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6" sheetId="1" state="visible" r:id="rId2"/>
    <sheet name="Cost of new 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nex I - Rate of Return Adjustment Mechanism</t>
  </si>
  <si>
    <t xml:space="preserve">Cost of debt</t>
  </si>
  <si>
    <t xml:space="preserve">RP6 FD</t>
  </si>
  <si>
    <t xml:space="preserve">Out-turn*</t>
  </si>
  <si>
    <t xml:space="preserve">weight for embedded debt</t>
  </si>
  <si>
    <t xml:space="preserve">weight for new debt</t>
  </si>
  <si>
    <t xml:space="preserve">actual interest costs</t>
  </si>
  <si>
    <t xml:space="preserve">fees</t>
  </si>
  <si>
    <t xml:space="preserve">cost of embedded debt</t>
  </si>
  <si>
    <t xml:space="preserve">current market rates</t>
  </si>
  <si>
    <t xml:space="preserve">forward rate adjustment</t>
  </si>
  <si>
    <t xml:space="preserve">cost of new debt benchmark, incl. 80:20 adjustment</t>
  </si>
  <si>
    <t xml:space="preserve">&lt;--- the figure entered into the pink cell comes from the Cost of new debt tab</t>
  </si>
  <si>
    <t xml:space="preserve">cost of new debt</t>
  </si>
  <si>
    <t xml:space="preserve">nominal cost of debt</t>
  </si>
  <si>
    <t xml:space="preserve">inflation</t>
  </si>
  <si>
    <t xml:space="preserve">real cost of debt</t>
  </si>
  <si>
    <t xml:space="preserve">WACC</t>
  </si>
  <si>
    <t xml:space="preserve">gearing</t>
  </si>
  <si>
    <t xml:space="preserve">risk-free rate</t>
  </si>
  <si>
    <t xml:space="preserve">equity-risk premium</t>
  </si>
  <si>
    <t xml:space="preserve">debt beta</t>
  </si>
  <si>
    <t xml:space="preserve">asset beta</t>
  </si>
  <si>
    <t xml:space="preserve">equity beta</t>
  </si>
  <si>
    <t xml:space="preserve">post-tax cost of equity</t>
  </si>
  <si>
    <t xml:space="preserve">cost of debt</t>
  </si>
  <si>
    <t xml:space="preserve">vanilla WACC</t>
  </si>
  <si>
    <t xml:space="preserve">&lt;--- rounded to 2 decimal places</t>
  </si>
  <si>
    <t xml:space="preserve">Out-turn cost of new debt calculator - NIE</t>
  </si>
  <si>
    <t xml:space="preserve">Debt raised after 1 October 2017 - dates / amounts</t>
  </si>
  <si>
    <t xml:space="preserve">£</t>
  </si>
  <si>
    <t xml:space="preserve">Issue Date</t>
  </si>
  <si>
    <t xml:space="preserve">iBoxx Benchmark</t>
  </si>
  <si>
    <t xml:space="preserve">Fixed 1</t>
  </si>
  <si>
    <t xml:space="preserve">Fixed 2</t>
  </si>
  <si>
    <t xml:space="preserve">Variable 1</t>
  </si>
  <si>
    <t xml:space="preserve">average over year</t>
  </si>
  <si>
    <t xml:space="preserve">Variable 2 </t>
  </si>
  <si>
    <t xml:space="preserve">Total debt</t>
  </si>
  <si>
    <t xml:space="preserve">Weights</t>
  </si>
  <si>
    <t xml:space="preserve">August 2018 bond</t>
  </si>
  <si>
    <t xml:space="preserve">etc.</t>
  </si>
  <si>
    <t xml:space="preserve">Benchmark cost of new debt - nominal </t>
  </si>
  <si>
    <t xml:space="preserve">Weighted average cost of new debt - nominal</t>
  </si>
  <si>
    <t xml:space="preserve">RP6 FD - current market rate plus forward rate adj</t>
  </si>
  <si>
    <t xml:space="preserve">Sharing Factor</t>
  </si>
  <si>
    <t xml:space="preserve">Outturn - Cost of new debt - nom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* #,##0.000_-;\-* #,##0.000_-;_-* \-??_-;_-@_-"/>
    <numFmt numFmtId="168" formatCode="_-* #,##0.0_-;\-* #,##0.0_-;_-* \-??_-;_-@_-"/>
    <numFmt numFmtId="169" formatCode="[$-409]d\-mmm\-yy"/>
    <numFmt numFmtId="170" formatCode="yyyy"/>
    <numFmt numFmtId="171" formatCode="_-* #,##0_-;\-* #,##0_-;_-* \-??_-;_-@_-"/>
    <numFmt numFmtId="172" formatCode="#,##0"/>
    <numFmt numFmtId="173" formatCode="0.00"/>
    <numFmt numFmtId="174" formatCode="0.0%_);\(0.0%\);&quot;--&quot;"/>
    <numFmt numFmtId="175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28"/>
      <color rgb="FFDD0806"/>
      <name val="Calibri"/>
      <family val="2"/>
    </font>
    <font>
      <i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7</xdr:row>
      <xdr:rowOff>56880</xdr:rowOff>
    </xdr:from>
    <xdr:to>
      <xdr:col>9</xdr:col>
      <xdr:colOff>613800</xdr:colOff>
      <xdr:row>29</xdr:row>
      <xdr:rowOff>47520</xdr:rowOff>
    </xdr:to>
    <xdr:sp>
      <xdr:nvSpPr>
        <xdr:cNvPr id="0" name="TextBox 1"/>
        <xdr:cNvSpPr/>
      </xdr:nvSpPr>
      <xdr:spPr>
        <a:xfrm>
          <a:off x="5685480" y="2847600"/>
          <a:ext cx="2776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dd0806"/>
              </a:solidFill>
              <a:latin typeface="Calibri"/>
            </a:rPr>
            <a:t>*Out-turn numbers are for illustrative purposes only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B4" s="2" t="s">
        <v>2</v>
      </c>
      <c r="C4" s="3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0" t="s">
        <v>4</v>
      </c>
      <c r="B6" s="4" t="n">
        <f aca="false">4/9</f>
        <v>0.444444444444444</v>
      </c>
      <c r="C6" s="4" t="n">
        <f aca="false">B6</f>
        <v>0.444444444444444</v>
      </c>
    </row>
    <row r="7" customFormat="false" ht="12.75" hidden="false" customHeight="false" outlineLevel="0" collapsed="false">
      <c r="A7" s="0" t="s">
        <v>5</v>
      </c>
      <c r="B7" s="4" t="n">
        <f aca="false">5/9</f>
        <v>0.555555555555556</v>
      </c>
      <c r="C7" s="4" t="n">
        <f aca="false">B7</f>
        <v>0.555555555555556</v>
      </c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A9" s="0" t="s">
        <v>6</v>
      </c>
      <c r="B9" s="5" t="n">
        <v>6.4</v>
      </c>
      <c r="C9" s="5" t="n">
        <f aca="false">B9</f>
        <v>6.4</v>
      </c>
    </row>
    <row r="10" customFormat="false" ht="12.75" hidden="false" customHeight="false" outlineLevel="0" collapsed="false">
      <c r="A10" s="0" t="s">
        <v>7</v>
      </c>
      <c r="B10" s="5" t="n">
        <v>0.2</v>
      </c>
      <c r="C10" s="5" t="n">
        <f aca="false">B10</f>
        <v>0.2</v>
      </c>
    </row>
    <row r="11" customFormat="false" ht="12.75" hidden="false" customHeight="false" outlineLevel="0" collapsed="false">
      <c r="A11" s="0" t="s">
        <v>8</v>
      </c>
      <c r="B11" s="6" t="n">
        <f aca="false">SUM(B9:B10)</f>
        <v>6.6</v>
      </c>
      <c r="C11" s="6" t="n">
        <f aca="false">SUM(C9:C10)</f>
        <v>6.6</v>
      </c>
    </row>
    <row r="12" customFormat="false" ht="12.75" hidden="false" customHeight="false" outlineLevel="0" collapsed="false">
      <c r="B12" s="5"/>
      <c r="C12" s="5"/>
    </row>
    <row r="13" customFormat="false" ht="12.75" hidden="false" customHeight="false" outlineLevel="0" collapsed="false">
      <c r="A13" s="0" t="s">
        <v>9</v>
      </c>
      <c r="B13" s="5" t="n">
        <v>3.3</v>
      </c>
      <c r="C13" s="5" t="n">
        <v>0</v>
      </c>
    </row>
    <row r="14" customFormat="false" ht="12.75" hidden="false" customHeight="false" outlineLevel="0" collapsed="false">
      <c r="A14" s="0" t="s">
        <v>10</v>
      </c>
      <c r="B14" s="5" t="n">
        <v>0.45</v>
      </c>
      <c r="C14" s="5" t="n">
        <v>0</v>
      </c>
    </row>
    <row r="15" customFormat="false" ht="12.75" hidden="false" customHeight="false" outlineLevel="0" collapsed="false">
      <c r="A15" s="0" t="s">
        <v>11</v>
      </c>
      <c r="B15" s="5" t="n">
        <v>0</v>
      </c>
      <c r="C15" s="7" t="n">
        <f aca="false">+'Cost of new debt'!E24</f>
        <v>3.23</v>
      </c>
      <c r="E15" s="0" t="s">
        <v>12</v>
      </c>
    </row>
    <row r="16" customFormat="false" ht="12.75" hidden="false" customHeight="false" outlineLevel="0" collapsed="false">
      <c r="A16" s="0" t="s">
        <v>7</v>
      </c>
      <c r="B16" s="5" t="n">
        <v>0.2</v>
      </c>
      <c r="C16" s="5" t="n">
        <f aca="false">B16</f>
        <v>0.2</v>
      </c>
    </row>
    <row r="17" customFormat="false" ht="12.75" hidden="false" customHeight="false" outlineLevel="0" collapsed="false">
      <c r="A17" s="0" t="s">
        <v>13</v>
      </c>
      <c r="B17" s="6" t="n">
        <f aca="false">SUM(B13:B16)</f>
        <v>3.95</v>
      </c>
      <c r="C17" s="6" t="n">
        <f aca="false">SUM(C13:C16)</f>
        <v>3.43</v>
      </c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A19" s="0" t="s">
        <v>14</v>
      </c>
      <c r="B19" s="5" t="n">
        <f aca="false">B11*B6+B17*B7</f>
        <v>5.12777777777778</v>
      </c>
      <c r="C19" s="5" t="n">
        <f aca="false">C11*C6+C17*C7</f>
        <v>4.83888888888889</v>
      </c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A21" s="0" t="s">
        <v>15</v>
      </c>
      <c r="B21" s="5" t="n">
        <v>3.2</v>
      </c>
      <c r="C21" s="5" t="n">
        <f aca="false">B21</f>
        <v>3.2</v>
      </c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A23" s="0" t="s">
        <v>16</v>
      </c>
      <c r="B23" s="5" t="n">
        <f aca="false">100*((1+B19/100)/(1+B21/100)-1)</f>
        <v>1.86800172265289</v>
      </c>
      <c r="C23" s="5" t="n">
        <f aca="false">100*((1+C19/100)/(1+C21/100)-1)</f>
        <v>1.58807062876829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A26" s="2" t="s">
        <v>17</v>
      </c>
      <c r="B26" s="8"/>
      <c r="C26" s="8"/>
      <c r="F26" s="2"/>
    </row>
    <row r="27" customFormat="false" ht="12.75" hidden="false" customHeight="false" outlineLevel="0" collapsed="false">
      <c r="B27" s="2" t="str">
        <f aca="false">+B4</f>
        <v>RP6 FD</v>
      </c>
      <c r="C27" s="2" t="str">
        <f aca="false">+C4</f>
        <v>Out-turn*</v>
      </c>
      <c r="D27" s="2"/>
      <c r="F27" s="2"/>
    </row>
    <row r="28" customFormat="false" ht="12.75" hidden="false" customHeight="false" outlineLevel="0" collapsed="false">
      <c r="A28" s="2"/>
      <c r="B28" s="5"/>
      <c r="C28" s="5"/>
    </row>
    <row r="29" customFormat="false" ht="12.75" hidden="false" customHeight="false" outlineLevel="0" collapsed="false">
      <c r="A29" s="0" t="s">
        <v>18</v>
      </c>
      <c r="B29" s="5" t="n">
        <v>0.45</v>
      </c>
      <c r="C29" s="5" t="n">
        <f aca="false">B29</f>
        <v>0.45</v>
      </c>
      <c r="D29" s="4"/>
    </row>
    <row r="30" customFormat="false" ht="12.75" hidden="false" customHeight="false" outlineLevel="0" collapsed="false">
      <c r="B30" s="5"/>
      <c r="C30" s="5"/>
      <c r="F30" s="4"/>
    </row>
    <row r="31" customFormat="false" ht="12.75" hidden="false" customHeight="false" outlineLevel="0" collapsed="false">
      <c r="A31" s="0" t="s">
        <v>19</v>
      </c>
      <c r="B31" s="5" t="n">
        <v>1.25</v>
      </c>
      <c r="C31" s="5" t="n">
        <f aca="false">B31</f>
        <v>1.25</v>
      </c>
      <c r="D31" s="5"/>
    </row>
    <row r="32" customFormat="false" ht="12.75" hidden="false" customHeight="false" outlineLevel="0" collapsed="false">
      <c r="A32" s="0" t="s">
        <v>20</v>
      </c>
      <c r="B32" s="5" t="n">
        <v>5.25</v>
      </c>
      <c r="C32" s="5" t="n">
        <f aca="false">B32</f>
        <v>5.25</v>
      </c>
      <c r="D32" s="5"/>
      <c r="F32" s="5"/>
    </row>
    <row r="33" customFormat="false" ht="12.75" hidden="false" customHeight="false" outlineLevel="0" collapsed="false">
      <c r="A33" s="0" t="s">
        <v>21</v>
      </c>
      <c r="B33" s="5" t="n">
        <v>0.1</v>
      </c>
      <c r="C33" s="5" t="n">
        <f aca="false">B33</f>
        <v>0.1</v>
      </c>
      <c r="D33" s="5"/>
      <c r="F33" s="5"/>
    </row>
    <row r="34" customFormat="false" ht="12.75" hidden="false" customHeight="false" outlineLevel="0" collapsed="false">
      <c r="A34" s="0" t="s">
        <v>22</v>
      </c>
      <c r="B34" s="9" t="n">
        <v>0.38</v>
      </c>
      <c r="C34" s="9" t="n">
        <f aca="false">B34</f>
        <v>0.38</v>
      </c>
      <c r="D34" s="10"/>
      <c r="F34" s="5"/>
    </row>
    <row r="35" customFormat="false" ht="12.75" hidden="false" customHeight="false" outlineLevel="0" collapsed="false">
      <c r="A35" s="0" t="s">
        <v>23</v>
      </c>
      <c r="B35" s="4" t="n">
        <f aca="false">B34/(1-B29)-B33*B29/(1-B29)</f>
        <v>0.609090909090909</v>
      </c>
      <c r="C35" s="5" t="n">
        <f aca="false">C34/(1-C29)-C33*C29/(1-C29)</f>
        <v>0.609090909090909</v>
      </c>
      <c r="D35" s="5"/>
      <c r="F35" s="11"/>
    </row>
    <row r="36" customFormat="false" ht="12.75" hidden="false" customHeight="false" outlineLevel="0" collapsed="false">
      <c r="B36" s="5"/>
      <c r="C36" s="5"/>
      <c r="D36" s="5"/>
      <c r="F36" s="5"/>
    </row>
    <row r="37" customFormat="false" ht="12.75" hidden="false" customHeight="false" outlineLevel="0" collapsed="false">
      <c r="A37" s="0" t="s">
        <v>24</v>
      </c>
      <c r="B37" s="5" t="n">
        <f aca="false">B31+B32*B35</f>
        <v>4.44772727272727</v>
      </c>
      <c r="C37" s="5" t="n">
        <f aca="false">C31+C32*C35</f>
        <v>4.44772727272727</v>
      </c>
      <c r="D37" s="12"/>
      <c r="F37" s="5"/>
    </row>
    <row r="38" customFormat="false" ht="12.75" hidden="false" customHeight="false" outlineLevel="0" collapsed="false">
      <c r="B38" s="5"/>
      <c r="C38" s="5"/>
      <c r="D38" s="13"/>
      <c r="F38" s="14"/>
    </row>
    <row r="39" customFormat="false" ht="12.75" hidden="false" customHeight="false" outlineLevel="0" collapsed="false">
      <c r="A39" s="0" t="s">
        <v>25</v>
      </c>
      <c r="B39" s="5" t="n">
        <f aca="false">B23</f>
        <v>1.86800172265289</v>
      </c>
      <c r="C39" s="5" t="n">
        <f aca="false">C23</f>
        <v>1.58807062876829</v>
      </c>
      <c r="D39" s="5"/>
    </row>
    <row r="40" customFormat="false" ht="12.75" hidden="false" customHeight="false" outlineLevel="0" collapsed="false">
      <c r="B40" s="5"/>
      <c r="C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14"/>
      <c r="F41" s="14"/>
    </row>
    <row r="42" customFormat="false" ht="12.75" hidden="false" customHeight="false" outlineLevel="0" collapsed="false">
      <c r="A42" s="0" t="s">
        <v>26</v>
      </c>
      <c r="B42" s="5" t="n">
        <f aca="false">B39*$B29+(1-$B29)*(B31+B35*B32)</f>
        <v>3.2868507751938</v>
      </c>
      <c r="C42" s="5" t="n">
        <f aca="false">C39*$B29+(1-$B29)*(C31+C35*C32)</f>
        <v>3.16088178294573</v>
      </c>
      <c r="D42" s="15"/>
      <c r="E42" s="0" t="s">
        <v>27</v>
      </c>
    </row>
    <row r="43" customFormat="false" ht="12.75" hidden="false" customHeight="false" outlineLevel="0" collapsed="false">
      <c r="B43" s="15"/>
      <c r="C43" s="15"/>
      <c r="D43" s="15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8" customFormat="false" ht="12.75" hidden="false" customHeight="false" outlineLevel="0" collapsed="false">
      <c r="B48" s="13"/>
      <c r="C48" s="13"/>
      <c r="D48" s="13"/>
    </row>
    <row r="50" customFormat="false" ht="12.75" hidden="false" customHeight="false" outlineLevel="0" collapsed="false">
      <c r="A50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12" min="12" style="0" width="11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2" t="s">
        <v>28</v>
      </c>
      <c r="B1" s="2"/>
      <c r="E1" s="17" t="n">
        <v>43009</v>
      </c>
      <c r="F1" s="17" t="n">
        <f aca="false">E2+1</f>
        <v>43191</v>
      </c>
      <c r="G1" s="17" t="n">
        <f aca="false">F2+1</f>
        <v>43556</v>
      </c>
      <c r="H1" s="17" t="n">
        <f aca="false">G2+1</f>
        <v>43922</v>
      </c>
      <c r="I1" s="17" t="n">
        <f aca="false">H2+1</f>
        <v>44287</v>
      </c>
      <c r="J1" s="17" t="n">
        <f aca="false">I2+1</f>
        <v>44652</v>
      </c>
      <c r="K1" s="17" t="n">
        <f aca="false">J2+1</f>
        <v>45017</v>
      </c>
    </row>
    <row r="2" customFormat="false" ht="12.75" hidden="false" customHeight="false" outlineLevel="0" collapsed="false">
      <c r="E2" s="17" t="n">
        <f aca="false">EOMONTH(E1,5)</f>
        <v>43190</v>
      </c>
      <c r="F2" s="17" t="n">
        <f aca="false">EOMONTH(F1,11)</f>
        <v>43555</v>
      </c>
      <c r="G2" s="17" t="n">
        <f aca="false">EOMONTH(G1,11)</f>
        <v>43921</v>
      </c>
      <c r="H2" s="17" t="n">
        <f aca="false">EOMONTH(H1,11)</f>
        <v>44286</v>
      </c>
      <c r="I2" s="17" t="n">
        <f aca="false">EOMONTH(I1,11)</f>
        <v>44651</v>
      </c>
      <c r="J2" s="17" t="n">
        <f aca="false">EOMONTH(J1,11)</f>
        <v>45016</v>
      </c>
      <c r="K2" s="17" t="n">
        <f aca="false">EOMONTH(K1,11)</f>
        <v>45382</v>
      </c>
    </row>
    <row r="3" s="21" customFormat="true" ht="12.75" hidden="false" customHeight="false" outlineLevel="0" collapsed="false">
      <c r="A3" s="18" t="s">
        <v>29</v>
      </c>
      <c r="B3" s="18" t="s">
        <v>30</v>
      </c>
      <c r="C3" s="19" t="s">
        <v>31</v>
      </c>
      <c r="D3" s="19" t="s">
        <v>32</v>
      </c>
      <c r="E3" s="20" t="n">
        <f aca="false">+E2</f>
        <v>43190</v>
      </c>
      <c r="F3" s="20" t="n">
        <f aca="false">+F2</f>
        <v>43555</v>
      </c>
      <c r="G3" s="20" t="n">
        <f aca="false">+G2</f>
        <v>43921</v>
      </c>
      <c r="H3" s="20" t="n">
        <f aca="false">+H2</f>
        <v>44286</v>
      </c>
      <c r="I3" s="20" t="n">
        <f aca="false">+I2</f>
        <v>44651</v>
      </c>
      <c r="J3" s="20" t="n">
        <f aca="false">+J2</f>
        <v>45016</v>
      </c>
      <c r="K3" s="20" t="n">
        <f aca="false">+K2</f>
        <v>45382</v>
      </c>
    </row>
    <row r="4" s="21" customFormat="true" ht="12.75" hidden="false" customHeight="false" outlineLevel="0" collapsed="false">
      <c r="A4" s="19" t="s">
        <v>33</v>
      </c>
      <c r="B4" s="22" t="n">
        <v>100000</v>
      </c>
      <c r="C4" s="23" t="n">
        <v>43313</v>
      </c>
      <c r="D4" s="24" t="n">
        <v>3.1</v>
      </c>
      <c r="E4" s="25" t="n">
        <f aca="false">$B4*IF($C4&gt;E$2,0,IF($C4&lt;=E$1,1,(E$2-$C4+1)/(E$2-E$1+1)))</f>
        <v>0</v>
      </c>
      <c r="F4" s="25" t="n">
        <f aca="false">$B4*IF($C4&gt;F$2,0,IF($C4&lt;=F$1,1,(F$2-$C4+1)/(F$2-F$1+1)))</f>
        <v>66575.3424657534</v>
      </c>
      <c r="G4" s="25" t="n">
        <f aca="false">$B4*IF($C4&gt;G$2,0,IF($C4&lt;=G$1,1,(G$2-$C4+1)/(G$2-G$1+1)))</f>
        <v>100000</v>
      </c>
      <c r="H4" s="25" t="n">
        <f aca="false">$B4*IF($C4&gt;H$2,0,IF($C4&lt;=H$1,1,(H$2-$C4+1)/(H$2-H$1+1)))</f>
        <v>100000</v>
      </c>
      <c r="I4" s="25" t="n">
        <f aca="false">$B4*IF($C4&gt;I$2,0,IF($C4&lt;=I$1,1,(I$2-$C4+1)/(I$2-I$1+1)))</f>
        <v>100000</v>
      </c>
      <c r="J4" s="25" t="n">
        <f aca="false">$B4*IF($C4&gt;J$2,0,IF($C4&lt;=J$1,1,(J$2-$C4+1)/(J$2-J$1+1)))</f>
        <v>100000</v>
      </c>
      <c r="K4" s="25" t="n">
        <f aca="false">$B4*IF($C4&gt;K$2,0,IF($C4&lt;=K$1,1,(K$2-$C4+1)/(K$2-K$1+1)))</f>
        <v>100000</v>
      </c>
    </row>
    <row r="5" s="21" customFormat="true" ht="12.75" hidden="false" customHeight="false" outlineLevel="0" collapsed="false">
      <c r="A5" s="19" t="s">
        <v>34</v>
      </c>
      <c r="B5" s="24"/>
      <c r="C5" s="23"/>
      <c r="D5" s="24"/>
      <c r="E5" s="25" t="n">
        <f aca="false">$B5*IF($C5&gt;E$2,0,IF($C5&lt;=E$1,1,(E$2-$C5+1)/(E$2-E$1+1)))</f>
        <v>0</v>
      </c>
      <c r="F5" s="25" t="n">
        <f aca="false">$B5*IF($C5&gt;F$2,0,IF($C5&lt;=F$1,1,(F$2-$C5+1)/(F$2-F$1+1)))</f>
        <v>0</v>
      </c>
      <c r="G5" s="25" t="n">
        <f aca="false">$B5*IF($C5&gt;G$2,0,IF($C5&lt;=G$1,1,(G$2-$C5+1)/(G$2-G$1+1)))</f>
        <v>0</v>
      </c>
      <c r="H5" s="25" t="n">
        <f aca="false">$B5*IF($C5&gt;H$2,0,IF($C5&lt;=H$1,1,(H$2-$C5+1)/(H$2-H$1+1)))</f>
        <v>0</v>
      </c>
      <c r="I5" s="25" t="n">
        <f aca="false">$B5*IF($C5&gt;I$2,0,IF($C5&lt;=I$1,1,(I$2-$C5+1)/(I$2-I$1+1)))</f>
        <v>0</v>
      </c>
      <c r="J5" s="25" t="n">
        <f aca="false">$B5*IF($C5&gt;J$2,0,IF($C5&lt;=J$1,1,(J$2-$C5+1)/(J$2-J$1+1)))</f>
        <v>0</v>
      </c>
      <c r="K5" s="25" t="n">
        <f aca="false">$B5*IF($C5&gt;K$2,0,IF($C5&lt;=K$1,1,(K$2-$C5+1)/(K$2-K$1+1)))</f>
        <v>0</v>
      </c>
    </row>
    <row r="6" s="21" customFormat="true" ht="12.75" hidden="false" customHeight="false" outlineLevel="0" collapsed="false">
      <c r="A6" s="19" t="s">
        <v>35</v>
      </c>
      <c r="B6" s="26" t="s">
        <v>36</v>
      </c>
      <c r="C6" s="26"/>
      <c r="D6" s="24" t="n">
        <v>3.1</v>
      </c>
      <c r="E6" s="25" t="n">
        <v>60000</v>
      </c>
      <c r="F6" s="25" t="n">
        <v>60000</v>
      </c>
      <c r="G6" s="25" t="n">
        <v>65000</v>
      </c>
      <c r="H6" s="25" t="n">
        <v>70000</v>
      </c>
      <c r="I6" s="25" t="n">
        <v>70000</v>
      </c>
      <c r="J6" s="25" t="n">
        <v>70000</v>
      </c>
      <c r="K6" s="25" t="n">
        <v>70000</v>
      </c>
    </row>
    <row r="7" s="21" customFormat="true" ht="12.75" hidden="false" customHeight="false" outlineLevel="0" collapsed="false">
      <c r="A7" s="19" t="s">
        <v>37</v>
      </c>
      <c r="B7" s="26" t="s">
        <v>36</v>
      </c>
      <c r="C7" s="26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21" customFormat="true" ht="12.75" hidden="false" customHeight="false" outlineLevel="0" collapsed="false">
      <c r="A8" s="19" t="s">
        <v>38</v>
      </c>
      <c r="B8" s="19"/>
      <c r="C8" s="19"/>
      <c r="D8" s="19"/>
      <c r="E8" s="27" t="n">
        <f aca="false">SUM(E4:E7)</f>
        <v>60000</v>
      </c>
      <c r="F8" s="27" t="n">
        <f aca="false">SUM(F4:F7)</f>
        <v>126575.342465753</v>
      </c>
      <c r="G8" s="27" t="n">
        <f aca="false">SUM(G4:G7)</f>
        <v>165000</v>
      </c>
      <c r="H8" s="27" t="n">
        <f aca="false">SUM(H4:H7)</f>
        <v>170000</v>
      </c>
      <c r="I8" s="27" t="n">
        <f aca="false">SUM(I4:I7)</f>
        <v>170000</v>
      </c>
      <c r="J8" s="27" t="n">
        <f aca="false">SUM(J4:J7)</f>
        <v>170000</v>
      </c>
      <c r="K8" s="27" t="n">
        <f aca="false">SUM(K4:K7)</f>
        <v>170000</v>
      </c>
    </row>
    <row r="9" s="21" customFormat="true" ht="12.75" hidden="false" customHeight="false" outlineLevel="0" collapsed="false">
      <c r="A9" s="19"/>
      <c r="B9" s="19"/>
      <c r="C9" s="19"/>
      <c r="D9" s="19"/>
      <c r="E9" s="28"/>
      <c r="F9" s="28"/>
      <c r="G9" s="28"/>
      <c r="H9" s="28"/>
      <c r="I9" s="28"/>
      <c r="J9" s="28"/>
      <c r="K9" s="28"/>
    </row>
    <row r="10" s="21" customFormat="true" ht="12.75" hidden="false" customHeight="false" outlineLevel="0" collapsed="false">
      <c r="A10" s="18" t="s">
        <v>39</v>
      </c>
      <c r="B10" s="18"/>
      <c r="C10" s="19"/>
      <c r="D10" s="19"/>
      <c r="E10" s="29"/>
      <c r="F10" s="29"/>
      <c r="G10" s="29"/>
      <c r="H10" s="29"/>
      <c r="I10" s="29"/>
      <c r="J10" s="29"/>
      <c r="K10" s="29"/>
    </row>
    <row r="11" s="21" customFormat="true" ht="13.35" hidden="false" customHeight="true" outlineLevel="0" collapsed="false">
      <c r="A11" s="19" t="s">
        <v>40</v>
      </c>
      <c r="B11" s="19"/>
      <c r="C11" s="19"/>
      <c r="D11" s="19"/>
      <c r="E11" s="30" t="n">
        <f aca="false">IF(E$8=0,0,E4/E$8)</f>
        <v>0</v>
      </c>
      <c r="F11" s="30" t="n">
        <f aca="false">IF(F$8=0,0,F4/F$8)</f>
        <v>0.525974025974026</v>
      </c>
      <c r="G11" s="30" t="n">
        <f aca="false">IF(G$8=0,0,G4/G$8)</f>
        <v>0.606060606060606</v>
      </c>
      <c r="H11" s="30" t="n">
        <f aca="false">IF(H$8=0,0,H4/H$8)</f>
        <v>0.588235294117647</v>
      </c>
      <c r="I11" s="30" t="n">
        <f aca="false">IF(I$8=0,0,I4/I$8)</f>
        <v>0.588235294117647</v>
      </c>
      <c r="J11" s="30" t="n">
        <f aca="false">IF(J$8=0,0,J4/J$8)</f>
        <v>0.588235294117647</v>
      </c>
      <c r="K11" s="30" t="n">
        <f aca="false">IF(K$8=0,0,K4/K$8)</f>
        <v>0.588235294117647</v>
      </c>
    </row>
    <row r="12" s="21" customFormat="true" ht="13.35" hidden="false" customHeight="true" outlineLevel="0" collapsed="false">
      <c r="A12" s="19" t="s">
        <v>41</v>
      </c>
      <c r="B12" s="19"/>
      <c r="C12" s="19"/>
      <c r="D12" s="19"/>
      <c r="E12" s="31" t="n">
        <f aca="false">IF(E$8=0,0,E5/E$8)</f>
        <v>0</v>
      </c>
      <c r="F12" s="31" t="n">
        <f aca="false">IF(F$8=0,0,F5/F$8)</f>
        <v>0</v>
      </c>
      <c r="G12" s="31" t="n">
        <f aca="false">IF(G$8=0,0,G5/G$8)</f>
        <v>0</v>
      </c>
      <c r="H12" s="31" t="n">
        <f aca="false">IF(H$8=0,0,H5/H$8)</f>
        <v>0</v>
      </c>
      <c r="I12" s="31" t="n">
        <f aca="false">IF(I$8=0,0,I5/I$8)</f>
        <v>0</v>
      </c>
      <c r="J12" s="31" t="n">
        <f aca="false">IF(J$8=0,0,J5/J$8)</f>
        <v>0</v>
      </c>
      <c r="K12" s="31" t="n">
        <f aca="false">IF(K$8=0,0,K5/K$8)</f>
        <v>0</v>
      </c>
    </row>
    <row r="13" s="21" customFormat="true" ht="13.35" hidden="false" customHeight="true" outlineLevel="0" collapsed="false">
      <c r="A13" s="19" t="s">
        <v>41</v>
      </c>
      <c r="B13" s="19"/>
      <c r="C13" s="19"/>
      <c r="D13" s="19"/>
      <c r="E13" s="31" t="n">
        <f aca="false">IF(E$8=0,0,E6/E$8)</f>
        <v>1</v>
      </c>
      <c r="F13" s="31" t="n">
        <f aca="false">IF(F$8=0,0,F6/F$8)</f>
        <v>0.474025974025974</v>
      </c>
      <c r="G13" s="31" t="n">
        <f aca="false">IF(G$8=0,0,G6/G$8)</f>
        <v>0.393939393939394</v>
      </c>
      <c r="H13" s="31" t="n">
        <f aca="false">IF(H$8=0,0,H6/H$8)</f>
        <v>0.411764705882353</v>
      </c>
      <c r="I13" s="31" t="n">
        <f aca="false">IF(I$8=0,0,I6/I$8)</f>
        <v>0.411764705882353</v>
      </c>
      <c r="J13" s="31" t="n">
        <f aca="false">IF(J$8=0,0,J6/J$8)</f>
        <v>0.411764705882353</v>
      </c>
      <c r="K13" s="31" t="n">
        <f aca="false">IF(K$8=0,0,K6/K$8)</f>
        <v>0.411764705882353</v>
      </c>
    </row>
    <row r="14" s="21" customFormat="true" ht="12.75" hidden="false" customHeight="false" outlineLevel="0" collapsed="false">
      <c r="A14" s="19" t="s">
        <v>41</v>
      </c>
      <c r="B14" s="19"/>
      <c r="C14" s="19"/>
      <c r="D14" s="19"/>
      <c r="E14" s="32" t="n">
        <f aca="false">IF(E$8=0,0,E7/E$8)</f>
        <v>0</v>
      </c>
      <c r="F14" s="32" t="n">
        <f aca="false">IF(F$8=0,0,F7/F$8)</f>
        <v>0</v>
      </c>
      <c r="G14" s="32" t="n">
        <f aca="false">IF(G$8=0,0,G7/G$8)</f>
        <v>0</v>
      </c>
      <c r="H14" s="32" t="n">
        <f aca="false">IF(H$8=0,0,H7/H$8)</f>
        <v>0</v>
      </c>
      <c r="I14" s="32" t="n">
        <f aca="false">IF(I$8=0,0,I7/I$8)</f>
        <v>0</v>
      </c>
      <c r="J14" s="32" t="n">
        <f aca="false">IF(J$8=0,0,J7/J$8)</f>
        <v>0</v>
      </c>
      <c r="K14" s="32" t="n">
        <f aca="false">IF(K$8=0,0,K7/K$8)</f>
        <v>0</v>
      </c>
    </row>
    <row r="15" s="21" customFormat="true" ht="12.75" hidden="false" customHeight="false" outlineLevel="0" collapsed="false">
      <c r="A15" s="19"/>
      <c r="B15" s="19"/>
      <c r="C15" s="19"/>
      <c r="D15" s="19"/>
      <c r="E15" s="28"/>
      <c r="F15" s="28"/>
      <c r="G15" s="28"/>
      <c r="H15" s="28"/>
      <c r="I15" s="28"/>
      <c r="J15" s="28"/>
      <c r="K15" s="28"/>
    </row>
    <row r="16" s="21" customFormat="true" ht="12.75" hidden="false" customHeight="false" outlineLevel="0" collapsed="false">
      <c r="A16" s="19" t="s">
        <v>42</v>
      </c>
      <c r="B16" s="19"/>
      <c r="C16" s="19"/>
      <c r="D16" s="19"/>
      <c r="E16" s="33" t="n">
        <f aca="false">SUMPRODUCT($D4:$D7,E11:E14)</f>
        <v>3.1</v>
      </c>
      <c r="F16" s="33" t="n">
        <f aca="false">SUMPRODUCT($D4:$D7,F11:F14)</f>
        <v>3.1</v>
      </c>
      <c r="G16" s="33" t="n">
        <f aca="false">SUMPRODUCT($D4:$D7,G11:G14)</f>
        <v>3.1</v>
      </c>
      <c r="H16" s="33" t="n">
        <f aca="false">SUMPRODUCT($D4:$D7,H11:H14)</f>
        <v>3.1</v>
      </c>
      <c r="I16" s="33" t="n">
        <f aca="false">SUMPRODUCT($D4:$D7,I11:I14)</f>
        <v>3.1</v>
      </c>
      <c r="J16" s="33" t="n">
        <f aca="false">SUMPRODUCT($D4:$D7,J11:J14)</f>
        <v>3.1</v>
      </c>
      <c r="K16" s="33" t="n">
        <f aca="false">SUMPRODUCT($D4:$D7,K11:K14)</f>
        <v>3.1</v>
      </c>
    </row>
    <row r="17" s="21" customFormat="true" ht="12.75" hidden="false" customHeight="false" outlineLevel="0" collapsed="false">
      <c r="A17" s="19"/>
      <c r="B17" s="19"/>
      <c r="C17" s="19"/>
      <c r="D17" s="19"/>
      <c r="E17" s="34"/>
      <c r="F17" s="34"/>
      <c r="G17" s="34"/>
      <c r="H17" s="34"/>
      <c r="I17" s="34"/>
      <c r="J17" s="34"/>
      <c r="K17" s="34"/>
    </row>
    <row r="18" s="21" customFormat="true" ht="12.75" hidden="false" customHeight="false" outlineLevel="0" collapsed="false">
      <c r="A18" s="19" t="s">
        <v>43</v>
      </c>
      <c r="B18" s="19"/>
      <c r="C18" s="19"/>
      <c r="D18" s="19"/>
      <c r="E18" s="35" t="n">
        <f aca="false">(SUMPRODUCT(F16:K16,F8:K8)+(E16*E8)/2)/(SUM(F8:K8)+E8/2)</f>
        <v>3.1</v>
      </c>
      <c r="F18" s="36"/>
      <c r="G18" s="36"/>
      <c r="H18" s="36"/>
      <c r="I18" s="36"/>
      <c r="J18" s="36"/>
      <c r="K18" s="36"/>
    </row>
    <row r="19" s="21" customFormat="true" ht="12.75" hidden="false" customHeight="false" outlineLevel="0" collapsed="false">
      <c r="A19" s="19"/>
      <c r="B19" s="19"/>
      <c r="C19" s="19"/>
      <c r="D19" s="19"/>
      <c r="E19" s="28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19" t="s">
        <v>44</v>
      </c>
      <c r="B20" s="19"/>
      <c r="E20" s="38" t="n">
        <f aca="false">+RP6!B13+RP6!B14</f>
        <v>3.75</v>
      </c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A22" s="0" t="s">
        <v>45</v>
      </c>
      <c r="E22" s="40" t="n">
        <v>0.8</v>
      </c>
    </row>
    <row r="23" customFormat="false" ht="12.75" hidden="false" customHeight="false" outlineLevel="0" collapsed="false">
      <c r="E23" s="38"/>
    </row>
    <row r="24" customFormat="false" ht="12.75" hidden="false" customHeight="false" outlineLevel="0" collapsed="false">
      <c r="A24" s="0" t="s">
        <v>46</v>
      </c>
      <c r="E24" s="41" t="n">
        <f aca="false">(+E18-E20)*E22+E20</f>
        <v>3.23</v>
      </c>
    </row>
    <row r="27" customFormat="false" ht="15" hidden="false" customHeight="false" outlineLevel="0" collapsed="false">
      <c r="A27" s="42"/>
    </row>
    <row r="28" customFormat="false" ht="15" hidden="false" customHeight="false" outlineLevel="0" collapsed="false">
      <c r="A28" s="42"/>
    </row>
    <row r="30" customFormat="false" ht="12.75" hidden="false" customHeight="false" outlineLevel="0" collapsed="false">
      <c r="L30" s="43"/>
      <c r="M30" s="43"/>
    </row>
    <row r="31" customFormat="false" ht="12.75" hidden="false" customHeight="false" outlineLevel="0" collapsed="false">
      <c r="E31" s="44"/>
      <c r="F31" s="44"/>
      <c r="G31" s="44"/>
      <c r="H31" s="44"/>
      <c r="I31" s="44"/>
      <c r="J31" s="44"/>
      <c r="K31" s="44"/>
      <c r="L31" s="43"/>
      <c r="M31" s="43"/>
    </row>
    <row r="32" customFormat="false" ht="12.75" hidden="false" customHeight="false" outlineLevel="0" collapsed="false">
      <c r="L32" s="43"/>
      <c r="M32" s="43"/>
    </row>
    <row r="34" customFormat="false" ht="12.75" hidden="false" customHeight="false" outlineLevel="0" collapsed="false">
      <c r="L34" s="45"/>
      <c r="M34" s="45"/>
    </row>
  </sheetData>
  <mergeCells count="2"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6:17:50Z</dcterms:created>
  <dc:creator/>
  <dc:description/>
  <dc:language>en-US</dc:language>
  <cp:lastModifiedBy/>
  <dcterms:modified xsi:type="dcterms:W3CDTF">2017-03-15T12:14:18Z</dcterms:modified>
  <cp:revision>0</cp:revision>
  <dc:subject/>
  <dc:title/>
</cp:coreProperties>
</file>