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up Rates Summer" sheetId="1" state="visible" r:id="rId2"/>
    <sheet name="Makeup Rates Win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Primary MakeUp</t>
  </si>
  <si>
    <t xml:space="preserve">Multipliers</t>
  </si>
  <si>
    <t xml:space="preserve">Secondary Makeup</t>
  </si>
  <si>
    <t xml:space="preserve">Day Category No.</t>
  </si>
  <si>
    <t xml:space="preserve">Time Period End</t>
  </si>
  <si>
    <t xml:space="preserve">Summer WD</t>
  </si>
  <si>
    <t xml:space="preserve">Summer WE</t>
  </si>
  <si>
    <t xml:space="preserve">(May - Sep)</t>
  </si>
  <si>
    <t xml:space="preserve">(Apr &amp; Oct)</t>
  </si>
  <si>
    <t xml:space="preserve">Winter Peak</t>
  </si>
  <si>
    <t xml:space="preserve">Winter Non-Peak</t>
  </si>
  <si>
    <t xml:space="preserve">Winter W/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0.000"/>
    <numFmt numFmtId="167" formatCode="0.00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7.42"/>
    <col collapsed="false" customWidth="true" hidden="false" outlineLevel="0" max="4" min="4" style="0" width="14.28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5.71"/>
    <col collapsed="false" customWidth="true" hidden="false" outlineLevel="0" max="10" min="10" style="0" width="10.13"/>
    <col collapsed="false" customWidth="true" hidden="false" outlineLevel="0" max="11" min="11" style="0" width="13.85"/>
    <col collapsed="false" customWidth="true" hidden="false" outlineLevel="0" max="12" min="12" style="0" width="10.99"/>
    <col collapsed="false" customWidth="true" hidden="false" outlineLevel="0" max="19" min="13" style="0" width="5.99"/>
    <col collapsed="false" customWidth="true" hidden="false" outlineLevel="0" max="31" min="20" style="0" width="5.71"/>
    <col collapsed="false" customWidth="true" hidden="false" outlineLevel="0" max="42" min="32" style="0" width="4.99"/>
  </cols>
  <sheetData>
    <row r="1" customFormat="false" ht="15.75" hidden="false" customHeight="false" outlineLevel="0" collapsed="false">
      <c r="B1" s="1" t="s">
        <v>0</v>
      </c>
      <c r="C1" s="1"/>
      <c r="D1" s="1"/>
      <c r="F1" s="2" t="s">
        <v>1</v>
      </c>
      <c r="G1" s="2"/>
      <c r="H1" s="2"/>
      <c r="J1" s="1" t="s">
        <v>2</v>
      </c>
      <c r="K1" s="1"/>
      <c r="L1" s="1"/>
    </row>
    <row r="2" customFormat="false" ht="12.75" hidden="false" customHeight="false" outlineLevel="0" collapsed="false">
      <c r="B2" s="3" t="s">
        <v>3</v>
      </c>
      <c r="C2" s="3"/>
      <c r="D2" s="3"/>
      <c r="F2" s="4"/>
      <c r="G2" s="4"/>
      <c r="H2" s="4"/>
      <c r="J2" s="3" t="s">
        <v>3</v>
      </c>
      <c r="K2" s="3"/>
      <c r="L2" s="3"/>
    </row>
    <row r="3" customFormat="false" ht="12.75" hidden="false" customHeight="false" outlineLevel="0" collapsed="false">
      <c r="B3" s="4" t="n">
        <v>1</v>
      </c>
      <c r="C3" s="4" t="n">
        <v>1</v>
      </c>
      <c r="D3" s="4" t="n">
        <v>2</v>
      </c>
      <c r="J3" s="4" t="n">
        <v>1</v>
      </c>
      <c r="K3" s="4" t="n">
        <v>1</v>
      </c>
      <c r="L3" s="4" t="n">
        <v>2</v>
      </c>
    </row>
    <row r="4" customFormat="false" ht="12.75" hidden="false" customHeight="false" outlineLevel="0" collapsed="false">
      <c r="A4" s="4" t="s">
        <v>4</v>
      </c>
      <c r="B4" s="5" t="s">
        <v>5</v>
      </c>
      <c r="C4" s="5" t="s">
        <v>5</v>
      </c>
      <c r="D4" s="6" t="s">
        <v>6</v>
      </c>
      <c r="E4" s="7"/>
      <c r="F4" s="5" t="s">
        <v>5</v>
      </c>
      <c r="G4" s="5" t="s">
        <v>5</v>
      </c>
      <c r="H4" s="6" t="s">
        <v>6</v>
      </c>
      <c r="I4" s="7"/>
      <c r="J4" s="8" t="s">
        <v>5</v>
      </c>
      <c r="K4" s="8" t="s">
        <v>5</v>
      </c>
      <c r="L4" s="9" t="s">
        <v>6</v>
      </c>
    </row>
    <row r="5" customFormat="false" ht="12.75" hidden="false" customHeight="false" outlineLevel="0" collapsed="false">
      <c r="A5" s="4"/>
      <c r="B5" s="5" t="s">
        <v>7</v>
      </c>
      <c r="C5" s="5" t="s">
        <v>8</v>
      </c>
      <c r="D5" s="6"/>
      <c r="E5" s="7"/>
      <c r="F5" s="5" t="s">
        <v>7</v>
      </c>
      <c r="G5" s="5" t="s">
        <v>8</v>
      </c>
      <c r="H5" s="6"/>
      <c r="I5" s="7"/>
      <c r="J5" s="8" t="s">
        <v>7</v>
      </c>
      <c r="K5" s="8" t="s">
        <v>8</v>
      </c>
      <c r="L5" s="9"/>
    </row>
    <row r="6" customFormat="false" ht="12.6" hidden="false" customHeight="true" outlineLevel="0" collapsed="false">
      <c r="A6" s="10" t="n">
        <v>0.0208333333333333</v>
      </c>
      <c r="B6" s="11" t="n">
        <v>2.894</v>
      </c>
      <c r="C6" s="11" t="n">
        <v>2.894</v>
      </c>
      <c r="D6" s="12" t="n">
        <v>2.854</v>
      </c>
      <c r="E6" s="13"/>
      <c r="F6" s="14" t="n">
        <v>1</v>
      </c>
      <c r="G6" s="14" t="n">
        <v>1.3</v>
      </c>
      <c r="H6" s="14" t="n">
        <v>1</v>
      </c>
      <c r="I6" s="13"/>
      <c r="J6" s="15" t="n">
        <f aca="false">(B6*F6)</f>
        <v>2.894</v>
      </c>
      <c r="K6" s="16" t="n">
        <f aca="false">(C6*G6)</f>
        <v>3.7622</v>
      </c>
      <c r="L6" s="15" t="n">
        <f aca="false">(D6*H6)</f>
        <v>2.854</v>
      </c>
      <c r="N6" s="17"/>
      <c r="O6" s="17"/>
    </row>
    <row r="7" customFormat="false" ht="12.75" hidden="false" customHeight="false" outlineLevel="0" collapsed="false">
      <c r="A7" s="10" t="n">
        <v>0.0416666666666667</v>
      </c>
      <c r="B7" s="11" t="n">
        <v>2.957</v>
      </c>
      <c r="C7" s="11" t="n">
        <v>2.957</v>
      </c>
      <c r="D7" s="12" t="n">
        <v>2.856</v>
      </c>
      <c r="E7" s="13"/>
      <c r="F7" s="14" t="n">
        <v>1</v>
      </c>
      <c r="G7" s="14" t="n">
        <v>1.25</v>
      </c>
      <c r="H7" s="14" t="n">
        <v>1</v>
      </c>
      <c r="I7" s="13"/>
      <c r="J7" s="15" t="n">
        <f aca="false">(B7*F7)</f>
        <v>2.957</v>
      </c>
      <c r="K7" s="16" t="n">
        <f aca="false">(C7*G7)</f>
        <v>3.69625</v>
      </c>
      <c r="L7" s="15" t="n">
        <f aca="false">(D7*H7)</f>
        <v>2.856</v>
      </c>
    </row>
    <row r="8" customFormat="false" ht="12.75" hidden="false" customHeight="false" outlineLevel="0" collapsed="false">
      <c r="A8" s="10" t="n">
        <v>0.0625</v>
      </c>
      <c r="B8" s="11" t="n">
        <v>2.957</v>
      </c>
      <c r="C8" s="11" t="n">
        <v>2.957</v>
      </c>
      <c r="D8" s="12" t="n">
        <v>2.856</v>
      </c>
      <c r="E8" s="13"/>
      <c r="F8" s="14" t="n">
        <v>1</v>
      </c>
      <c r="G8" s="14" t="n">
        <v>1.1</v>
      </c>
      <c r="H8" s="14" t="n">
        <v>1</v>
      </c>
      <c r="I8" s="13"/>
      <c r="J8" s="15" t="n">
        <f aca="false">(B8*F8)</f>
        <v>2.957</v>
      </c>
      <c r="K8" s="16" t="n">
        <f aca="false">(C8*G8)</f>
        <v>3.2527</v>
      </c>
      <c r="L8" s="15" t="n">
        <f aca="false">(D8*H8)</f>
        <v>2.856</v>
      </c>
      <c r="N8" s="17"/>
      <c r="O8" s="17"/>
    </row>
    <row r="9" customFormat="false" ht="12.75" hidden="false" customHeight="false" outlineLevel="0" collapsed="false">
      <c r="A9" s="10" t="n">
        <v>0.0833333333333333</v>
      </c>
      <c r="B9" s="11" t="n">
        <v>2.957</v>
      </c>
      <c r="C9" s="11" t="n">
        <v>2.957</v>
      </c>
      <c r="D9" s="12" t="n">
        <v>2.856</v>
      </c>
      <c r="E9" s="13"/>
      <c r="F9" s="14" t="n">
        <v>1</v>
      </c>
      <c r="G9" s="14" t="n">
        <v>1.1</v>
      </c>
      <c r="H9" s="14" t="n">
        <v>1</v>
      </c>
      <c r="I9" s="13"/>
      <c r="J9" s="15" t="n">
        <f aca="false">(B9*F9)</f>
        <v>2.957</v>
      </c>
      <c r="K9" s="16" t="n">
        <f aca="false">(C9*G9)</f>
        <v>3.2527</v>
      </c>
      <c r="L9" s="15" t="n">
        <f aca="false">(D9*H9)</f>
        <v>2.856</v>
      </c>
    </row>
    <row r="10" customFormat="false" ht="12.75" hidden="false" customHeight="false" outlineLevel="0" collapsed="false">
      <c r="A10" s="10" t="n">
        <v>0.104166666666667</v>
      </c>
      <c r="B10" s="11" t="n">
        <v>2.957</v>
      </c>
      <c r="C10" s="11" t="n">
        <v>2.957</v>
      </c>
      <c r="D10" s="12" t="n">
        <v>2.856</v>
      </c>
      <c r="E10" s="13"/>
      <c r="F10" s="14" t="n">
        <v>1</v>
      </c>
      <c r="G10" s="14" t="n">
        <v>1.1</v>
      </c>
      <c r="H10" s="14" t="n">
        <v>1</v>
      </c>
      <c r="I10" s="13"/>
      <c r="J10" s="15" t="n">
        <f aca="false">(B10*F10)</f>
        <v>2.957</v>
      </c>
      <c r="K10" s="16" t="n">
        <f aca="false">(C10*G10)</f>
        <v>3.2527</v>
      </c>
      <c r="L10" s="15" t="n">
        <f aca="false">(D10*H10)</f>
        <v>2.856</v>
      </c>
      <c r="M10" s="15"/>
      <c r="N10" s="17"/>
      <c r="O10" s="17"/>
    </row>
    <row r="11" customFormat="false" ht="12.75" hidden="false" customHeight="false" outlineLevel="0" collapsed="false">
      <c r="A11" s="10" t="n">
        <v>0.125</v>
      </c>
      <c r="B11" s="11" t="n">
        <v>2.957</v>
      </c>
      <c r="C11" s="11" t="n">
        <v>2.957</v>
      </c>
      <c r="D11" s="12" t="n">
        <v>2.856</v>
      </c>
      <c r="E11" s="13"/>
      <c r="F11" s="14" t="n">
        <v>1</v>
      </c>
      <c r="G11" s="14" t="n">
        <v>1.1</v>
      </c>
      <c r="H11" s="14" t="n">
        <v>1</v>
      </c>
      <c r="I11" s="13"/>
      <c r="J11" s="15" t="n">
        <f aca="false">(B11*F11)</f>
        <v>2.957</v>
      </c>
      <c r="K11" s="16" t="n">
        <f aca="false">(C11*G11)</f>
        <v>3.2527</v>
      </c>
      <c r="L11" s="15" t="n">
        <f aca="false">(D11*H11)</f>
        <v>2.856</v>
      </c>
      <c r="M11" s="15"/>
    </row>
    <row r="12" customFormat="false" ht="12.75" hidden="false" customHeight="false" outlineLevel="0" collapsed="false">
      <c r="A12" s="10" t="n">
        <v>0.145833333333333</v>
      </c>
      <c r="B12" s="11" t="n">
        <v>2.957</v>
      </c>
      <c r="C12" s="11" t="n">
        <v>2.957</v>
      </c>
      <c r="D12" s="12" t="n">
        <v>2.856</v>
      </c>
      <c r="E12" s="13"/>
      <c r="F12" s="14" t="n">
        <v>1</v>
      </c>
      <c r="G12" s="14" t="n">
        <v>1.1</v>
      </c>
      <c r="H12" s="14" t="n">
        <v>1</v>
      </c>
      <c r="I12" s="13"/>
      <c r="J12" s="15" t="n">
        <f aca="false">(B12*F12)</f>
        <v>2.957</v>
      </c>
      <c r="K12" s="16" t="n">
        <f aca="false">(C12*G12)</f>
        <v>3.2527</v>
      </c>
      <c r="L12" s="15" t="n">
        <f aca="false">(D12*H12)</f>
        <v>2.856</v>
      </c>
      <c r="M12" s="15"/>
      <c r="N12" s="17"/>
      <c r="O12" s="17"/>
    </row>
    <row r="13" customFormat="false" ht="12.75" hidden="false" customHeight="false" outlineLevel="0" collapsed="false">
      <c r="A13" s="10" t="n">
        <v>0.166666666666667</v>
      </c>
      <c r="B13" s="11" t="n">
        <v>2.957</v>
      </c>
      <c r="C13" s="11" t="n">
        <v>2.957</v>
      </c>
      <c r="D13" s="12" t="n">
        <v>2.856</v>
      </c>
      <c r="E13" s="13"/>
      <c r="F13" s="14" t="n">
        <v>1</v>
      </c>
      <c r="G13" s="14" t="n">
        <v>1.1</v>
      </c>
      <c r="H13" s="14" t="n">
        <v>1</v>
      </c>
      <c r="I13" s="13"/>
      <c r="J13" s="15" t="n">
        <f aca="false">(B13*F13)</f>
        <v>2.957</v>
      </c>
      <c r="K13" s="16" t="n">
        <f aca="false">(C13*G13)</f>
        <v>3.2527</v>
      </c>
      <c r="L13" s="15" t="n">
        <f aca="false">(D13*H13)</f>
        <v>2.856</v>
      </c>
      <c r="M13" s="15"/>
    </row>
    <row r="14" customFormat="false" ht="12.75" hidden="false" customHeight="false" outlineLevel="0" collapsed="false">
      <c r="A14" s="10" t="n">
        <v>0.1875</v>
      </c>
      <c r="B14" s="11" t="n">
        <v>2.957</v>
      </c>
      <c r="C14" s="11" t="n">
        <v>2.957</v>
      </c>
      <c r="D14" s="12" t="n">
        <v>2.856</v>
      </c>
      <c r="E14" s="13"/>
      <c r="F14" s="14" t="n">
        <v>1</v>
      </c>
      <c r="G14" s="14" t="n">
        <v>1.1</v>
      </c>
      <c r="H14" s="14" t="n">
        <v>1</v>
      </c>
      <c r="I14" s="13"/>
      <c r="J14" s="15" t="n">
        <f aca="false">(B14*F14)</f>
        <v>2.957</v>
      </c>
      <c r="K14" s="16" t="n">
        <f aca="false">(C14*G14)</f>
        <v>3.2527</v>
      </c>
      <c r="L14" s="15" t="n">
        <f aca="false">(D14*H14)</f>
        <v>2.856</v>
      </c>
      <c r="N14" s="17"/>
      <c r="O14" s="17"/>
    </row>
    <row r="15" customFormat="false" ht="12.75" hidden="false" customHeight="false" outlineLevel="0" collapsed="false">
      <c r="A15" s="10" t="n">
        <v>0.208333333333333</v>
      </c>
      <c r="B15" s="11" t="n">
        <v>2.957</v>
      </c>
      <c r="C15" s="11" t="n">
        <v>2.957</v>
      </c>
      <c r="D15" s="12" t="n">
        <v>2.856</v>
      </c>
      <c r="E15" s="13"/>
      <c r="F15" s="14" t="n">
        <v>1</v>
      </c>
      <c r="G15" s="14" t="n">
        <v>1.1</v>
      </c>
      <c r="H15" s="14" t="n">
        <v>1</v>
      </c>
      <c r="I15" s="13"/>
      <c r="J15" s="15" t="n">
        <f aca="false">(B15*F15)</f>
        <v>2.957</v>
      </c>
      <c r="K15" s="16" t="n">
        <f aca="false">(C15*G15)</f>
        <v>3.2527</v>
      </c>
      <c r="L15" s="15" t="n">
        <f aca="false">(D15*H15)</f>
        <v>2.856</v>
      </c>
    </row>
    <row r="16" customFormat="false" ht="12.75" hidden="false" customHeight="false" outlineLevel="0" collapsed="false">
      <c r="A16" s="10" t="n">
        <v>0.229166666666667</v>
      </c>
      <c r="B16" s="11" t="n">
        <v>2.957</v>
      </c>
      <c r="C16" s="11" t="n">
        <v>2.957</v>
      </c>
      <c r="D16" s="12" t="n">
        <v>2.856</v>
      </c>
      <c r="E16" s="13"/>
      <c r="F16" s="14" t="n">
        <v>1</v>
      </c>
      <c r="G16" s="14" t="n">
        <v>1.1</v>
      </c>
      <c r="H16" s="14" t="n">
        <v>1</v>
      </c>
      <c r="I16" s="13"/>
      <c r="J16" s="15" t="n">
        <f aca="false">(B16*F16)</f>
        <v>2.957</v>
      </c>
      <c r="K16" s="16" t="n">
        <f aca="false">(C16*G16)</f>
        <v>3.2527</v>
      </c>
      <c r="L16" s="15" t="n">
        <f aca="false">(D16*H16)</f>
        <v>2.856</v>
      </c>
      <c r="N16" s="17"/>
      <c r="O16" s="17"/>
    </row>
    <row r="17" customFormat="false" ht="12.75" hidden="false" customHeight="false" outlineLevel="0" collapsed="false">
      <c r="A17" s="10" t="n">
        <v>0.25</v>
      </c>
      <c r="B17" s="11" t="n">
        <v>3.108</v>
      </c>
      <c r="C17" s="11" t="n">
        <v>3.108</v>
      </c>
      <c r="D17" s="12" t="n">
        <v>2.856</v>
      </c>
      <c r="E17" s="13"/>
      <c r="F17" s="14" t="n">
        <v>1</v>
      </c>
      <c r="G17" s="14" t="n">
        <v>1.1</v>
      </c>
      <c r="H17" s="14" t="n">
        <v>1</v>
      </c>
      <c r="I17" s="13"/>
      <c r="J17" s="15" t="n">
        <f aca="false">(B17*F17)</f>
        <v>3.108</v>
      </c>
      <c r="K17" s="16" t="n">
        <f aca="false">(C17*G17)</f>
        <v>3.4188</v>
      </c>
      <c r="L17" s="15" t="n">
        <f aca="false">(D17*H17)</f>
        <v>2.856</v>
      </c>
    </row>
    <row r="18" customFormat="false" ht="12.75" hidden="false" customHeight="false" outlineLevel="0" collapsed="false">
      <c r="A18" s="10" t="n">
        <v>0.270833333333333</v>
      </c>
      <c r="B18" s="11" t="n">
        <v>3.108</v>
      </c>
      <c r="C18" s="11" t="n">
        <v>3.108</v>
      </c>
      <c r="D18" s="12" t="n">
        <v>2.915</v>
      </c>
      <c r="E18" s="13"/>
      <c r="F18" s="14" t="n">
        <v>1</v>
      </c>
      <c r="G18" s="14" t="n">
        <v>1.1</v>
      </c>
      <c r="H18" s="14" t="n">
        <v>1</v>
      </c>
      <c r="I18" s="13"/>
      <c r="J18" s="15" t="n">
        <f aca="false">(B18*F18)</f>
        <v>3.108</v>
      </c>
      <c r="K18" s="16" t="n">
        <f aca="false">(C18*G18)</f>
        <v>3.4188</v>
      </c>
      <c r="L18" s="15" t="n">
        <f aca="false">(D18*H18)</f>
        <v>2.915</v>
      </c>
      <c r="N18" s="17"/>
      <c r="O18" s="17"/>
    </row>
    <row r="19" customFormat="false" ht="12.75" hidden="false" customHeight="false" outlineLevel="0" collapsed="false">
      <c r="A19" s="10" t="n">
        <v>0.291666666666667</v>
      </c>
      <c r="B19" s="11" t="n">
        <v>3.108</v>
      </c>
      <c r="C19" s="11" t="n">
        <v>3.108</v>
      </c>
      <c r="D19" s="12" t="n">
        <v>2.915</v>
      </c>
      <c r="E19" s="13"/>
      <c r="F19" s="14" t="n">
        <v>1</v>
      </c>
      <c r="G19" s="14" t="n">
        <v>1.1</v>
      </c>
      <c r="H19" s="14" t="n">
        <v>1</v>
      </c>
      <c r="I19" s="13"/>
      <c r="J19" s="15" t="n">
        <f aca="false">(B19*F19)</f>
        <v>3.108</v>
      </c>
      <c r="K19" s="16" t="n">
        <f aca="false">(C19*G19)</f>
        <v>3.4188</v>
      </c>
      <c r="L19" s="15" t="n">
        <f aca="false">(D19*H19)</f>
        <v>2.915</v>
      </c>
    </row>
    <row r="20" customFormat="false" ht="12.75" hidden="false" customHeight="false" outlineLevel="0" collapsed="false">
      <c r="A20" s="10" t="n">
        <v>0.3125</v>
      </c>
      <c r="B20" s="11" t="n">
        <v>3.108</v>
      </c>
      <c r="C20" s="11" t="n">
        <v>3.108</v>
      </c>
      <c r="D20" s="12" t="n">
        <v>2.915</v>
      </c>
      <c r="E20" s="13"/>
      <c r="F20" s="14" t="n">
        <v>1.2</v>
      </c>
      <c r="G20" s="14" t="n">
        <v>1.4</v>
      </c>
      <c r="H20" s="14" t="n">
        <v>1</v>
      </c>
      <c r="I20" s="13"/>
      <c r="J20" s="15" t="n">
        <f aca="false">(B20*F20)</f>
        <v>3.7296</v>
      </c>
      <c r="K20" s="16" t="n">
        <f aca="false">(C20*G20)</f>
        <v>4.3512</v>
      </c>
      <c r="L20" s="15" t="n">
        <f aca="false">(D20*H20)</f>
        <v>2.915</v>
      </c>
      <c r="N20" s="17"/>
      <c r="O20" s="17"/>
    </row>
    <row r="21" customFormat="false" ht="12.75" hidden="false" customHeight="false" outlineLevel="0" collapsed="false">
      <c r="A21" s="10" t="n">
        <v>0.333333333333333</v>
      </c>
      <c r="B21" s="11" t="n">
        <v>3.108</v>
      </c>
      <c r="C21" s="11" t="n">
        <v>3.108</v>
      </c>
      <c r="D21" s="12" t="n">
        <v>2.915</v>
      </c>
      <c r="E21" s="13"/>
      <c r="F21" s="14" t="n">
        <v>1.2</v>
      </c>
      <c r="G21" s="14" t="n">
        <v>1.4</v>
      </c>
      <c r="H21" s="14" t="n">
        <v>1</v>
      </c>
      <c r="I21" s="13"/>
      <c r="J21" s="15" t="n">
        <f aca="false">(B21*F21)</f>
        <v>3.7296</v>
      </c>
      <c r="K21" s="16" t="n">
        <f aca="false">(C21*G21)</f>
        <v>4.3512</v>
      </c>
      <c r="L21" s="15" t="n">
        <f aca="false">(D21*H21)</f>
        <v>2.915</v>
      </c>
    </row>
    <row r="22" customFormat="false" ht="12.75" hidden="false" customHeight="false" outlineLevel="0" collapsed="false">
      <c r="A22" s="10" t="n">
        <v>0.354166666666667</v>
      </c>
      <c r="B22" s="11" t="n">
        <v>6.808</v>
      </c>
      <c r="C22" s="11" t="n">
        <v>6.808</v>
      </c>
      <c r="D22" s="12" t="n">
        <v>4.375</v>
      </c>
      <c r="E22" s="13"/>
      <c r="F22" s="14" t="n">
        <v>1</v>
      </c>
      <c r="G22" s="14" t="n">
        <v>1.1</v>
      </c>
      <c r="H22" s="14" t="n">
        <v>1.2</v>
      </c>
      <c r="I22" s="13"/>
      <c r="J22" s="15" t="n">
        <f aca="false">(B22*F22)</f>
        <v>6.808</v>
      </c>
      <c r="K22" s="16" t="n">
        <f aca="false">(C22*G22)</f>
        <v>7.4888</v>
      </c>
      <c r="L22" s="15" t="n">
        <f aca="false">(D22*H22)</f>
        <v>5.25</v>
      </c>
    </row>
    <row r="23" customFormat="false" ht="12.75" hidden="false" customHeight="false" outlineLevel="0" collapsed="false">
      <c r="A23" s="10" t="n">
        <v>0.375</v>
      </c>
      <c r="B23" s="11" t="n">
        <v>6.808</v>
      </c>
      <c r="C23" s="11" t="n">
        <v>6.808</v>
      </c>
      <c r="D23" s="12" t="n">
        <v>4.375</v>
      </c>
      <c r="E23" s="13"/>
      <c r="F23" s="14" t="n">
        <v>1</v>
      </c>
      <c r="G23" s="14" t="n">
        <v>1.1</v>
      </c>
      <c r="H23" s="14" t="n">
        <v>1.2</v>
      </c>
      <c r="I23" s="13"/>
      <c r="J23" s="15" t="n">
        <f aca="false">(B23*F23)</f>
        <v>6.808</v>
      </c>
      <c r="K23" s="16" t="n">
        <f aca="false">(C23*G23)</f>
        <v>7.4888</v>
      </c>
      <c r="L23" s="15" t="n">
        <f aca="false">(D23*H23)</f>
        <v>5.25</v>
      </c>
    </row>
    <row r="24" customFormat="false" ht="12.75" hidden="false" customHeight="false" outlineLevel="0" collapsed="false">
      <c r="A24" s="10" t="n">
        <v>0.395833333333333</v>
      </c>
      <c r="B24" s="11" t="n">
        <v>6.808</v>
      </c>
      <c r="C24" s="11" t="n">
        <v>6.808</v>
      </c>
      <c r="D24" s="12" t="n">
        <v>4.375</v>
      </c>
      <c r="E24" s="13"/>
      <c r="F24" s="14" t="n">
        <v>1</v>
      </c>
      <c r="G24" s="14" t="n">
        <v>1.1</v>
      </c>
      <c r="H24" s="14" t="n">
        <v>1.2</v>
      </c>
      <c r="I24" s="13"/>
      <c r="J24" s="15" t="n">
        <f aca="false">(B24*F24)</f>
        <v>6.808</v>
      </c>
      <c r="K24" s="16" t="n">
        <f aca="false">(C24*G24)</f>
        <v>7.4888</v>
      </c>
      <c r="L24" s="15" t="n">
        <f aca="false">(D24*H24)</f>
        <v>5.25</v>
      </c>
    </row>
    <row r="25" customFormat="false" ht="12.75" hidden="false" customHeight="false" outlineLevel="0" collapsed="false">
      <c r="A25" s="10" t="n">
        <v>0.416666666666667</v>
      </c>
      <c r="B25" s="11" t="n">
        <v>6.808</v>
      </c>
      <c r="C25" s="11" t="n">
        <v>6.808</v>
      </c>
      <c r="D25" s="12" t="n">
        <v>4.375</v>
      </c>
      <c r="E25" s="13"/>
      <c r="F25" s="14" t="n">
        <v>1</v>
      </c>
      <c r="G25" s="14" t="n">
        <v>1.1</v>
      </c>
      <c r="H25" s="14" t="n">
        <v>1.2</v>
      </c>
      <c r="I25" s="13"/>
      <c r="J25" s="15" t="n">
        <f aca="false">(B25*F25)</f>
        <v>6.808</v>
      </c>
      <c r="K25" s="16" t="n">
        <f aca="false">(C25*G25)</f>
        <v>7.4888</v>
      </c>
      <c r="L25" s="15" t="n">
        <f aca="false">(D25*H25)</f>
        <v>5.25</v>
      </c>
    </row>
    <row r="26" customFormat="false" ht="12.75" hidden="false" customHeight="false" outlineLevel="0" collapsed="false">
      <c r="A26" s="10" t="n">
        <v>0.4375</v>
      </c>
      <c r="B26" s="11" t="n">
        <v>6.808</v>
      </c>
      <c r="C26" s="11" t="n">
        <v>6.808</v>
      </c>
      <c r="D26" s="12" t="n">
        <v>4.375</v>
      </c>
      <c r="E26" s="13"/>
      <c r="F26" s="14" t="n">
        <v>1</v>
      </c>
      <c r="G26" s="14" t="n">
        <v>1.1</v>
      </c>
      <c r="H26" s="14" t="n">
        <v>1.2</v>
      </c>
      <c r="I26" s="13"/>
      <c r="J26" s="15" t="n">
        <f aca="false">(B26*F26)</f>
        <v>6.808</v>
      </c>
      <c r="K26" s="16" t="n">
        <f aca="false">(C26*G26)</f>
        <v>7.4888</v>
      </c>
      <c r="L26" s="15" t="n">
        <f aca="false">(D26*H26)</f>
        <v>5.25</v>
      </c>
    </row>
    <row r="27" customFormat="false" ht="12.75" hidden="false" customHeight="false" outlineLevel="0" collapsed="false">
      <c r="A27" s="10" t="n">
        <v>0.458333333333333</v>
      </c>
      <c r="B27" s="11" t="n">
        <v>6.808</v>
      </c>
      <c r="C27" s="11" t="n">
        <v>6.808</v>
      </c>
      <c r="D27" s="12" t="n">
        <v>4.375</v>
      </c>
      <c r="E27" s="13"/>
      <c r="F27" s="14" t="n">
        <v>1</v>
      </c>
      <c r="G27" s="14" t="n">
        <v>1.1</v>
      </c>
      <c r="H27" s="14" t="n">
        <v>1.2</v>
      </c>
      <c r="I27" s="13"/>
      <c r="J27" s="15" t="n">
        <f aca="false">(B27*F27)</f>
        <v>6.808</v>
      </c>
      <c r="K27" s="16" t="n">
        <f aca="false">(C27*G27)</f>
        <v>7.4888</v>
      </c>
      <c r="L27" s="15" t="n">
        <f aca="false">(D27*H27)</f>
        <v>5.25</v>
      </c>
    </row>
    <row r="28" customFormat="false" ht="12.75" hidden="false" customHeight="false" outlineLevel="0" collapsed="false">
      <c r="A28" s="10" t="n">
        <v>0.479166666666667</v>
      </c>
      <c r="B28" s="11" t="n">
        <v>6.808</v>
      </c>
      <c r="C28" s="11" t="n">
        <v>6.808</v>
      </c>
      <c r="D28" s="12" t="n">
        <v>4.375</v>
      </c>
      <c r="E28" s="13"/>
      <c r="F28" s="14" t="n">
        <v>1</v>
      </c>
      <c r="G28" s="14" t="n">
        <v>1.1</v>
      </c>
      <c r="H28" s="14" t="n">
        <v>1.2</v>
      </c>
      <c r="I28" s="13"/>
      <c r="J28" s="15" t="n">
        <f aca="false">(B28*F28)</f>
        <v>6.808</v>
      </c>
      <c r="K28" s="16" t="n">
        <f aca="false">(C28*G28)</f>
        <v>7.4888</v>
      </c>
      <c r="L28" s="15" t="n">
        <f aca="false">(D28*H28)</f>
        <v>5.25</v>
      </c>
    </row>
    <row r="29" customFormat="false" ht="12.75" hidden="false" customHeight="false" outlineLevel="0" collapsed="false">
      <c r="A29" s="10" t="n">
        <v>0.5</v>
      </c>
      <c r="B29" s="11" t="n">
        <v>6.808</v>
      </c>
      <c r="C29" s="11" t="n">
        <v>6.808</v>
      </c>
      <c r="D29" s="12" t="n">
        <v>4.375</v>
      </c>
      <c r="E29" s="13"/>
      <c r="F29" s="14" t="n">
        <v>1</v>
      </c>
      <c r="G29" s="14" t="n">
        <v>1.1</v>
      </c>
      <c r="H29" s="14" t="n">
        <v>1.2</v>
      </c>
      <c r="I29" s="13"/>
      <c r="J29" s="15" t="n">
        <f aca="false">(B29*F29)</f>
        <v>6.808</v>
      </c>
      <c r="K29" s="16" t="n">
        <f aca="false">(C29*G29)</f>
        <v>7.4888</v>
      </c>
      <c r="L29" s="15" t="n">
        <f aca="false">(D29*H29)</f>
        <v>5.25</v>
      </c>
    </row>
    <row r="30" customFormat="false" ht="12.75" hidden="false" customHeight="false" outlineLevel="0" collapsed="false">
      <c r="A30" s="10" t="n">
        <v>0.520833333333333</v>
      </c>
      <c r="B30" s="11" t="n">
        <v>6.808</v>
      </c>
      <c r="C30" s="11" t="n">
        <v>6.808</v>
      </c>
      <c r="D30" s="12" t="n">
        <v>4.375</v>
      </c>
      <c r="E30" s="13"/>
      <c r="F30" s="14" t="n">
        <v>1</v>
      </c>
      <c r="G30" s="14" t="n">
        <v>1.1</v>
      </c>
      <c r="H30" s="14" t="n">
        <v>1.2</v>
      </c>
      <c r="I30" s="13"/>
      <c r="J30" s="15" t="n">
        <f aca="false">(B30*F30)</f>
        <v>6.808</v>
      </c>
      <c r="K30" s="16" t="n">
        <f aca="false">(C30*G30)</f>
        <v>7.4888</v>
      </c>
      <c r="L30" s="15" t="n">
        <f aca="false">(D30*H30)</f>
        <v>5.25</v>
      </c>
    </row>
    <row r="31" customFormat="false" ht="12.75" hidden="false" customHeight="false" outlineLevel="0" collapsed="false">
      <c r="A31" s="10" t="n">
        <v>0.541666666666667</v>
      </c>
      <c r="B31" s="11" t="n">
        <v>6.808</v>
      </c>
      <c r="C31" s="11" t="n">
        <v>6.808</v>
      </c>
      <c r="D31" s="12" t="n">
        <v>4.375</v>
      </c>
      <c r="E31" s="13"/>
      <c r="F31" s="14" t="n">
        <v>1</v>
      </c>
      <c r="G31" s="14" t="n">
        <v>1.1</v>
      </c>
      <c r="H31" s="14" t="n">
        <v>1.2</v>
      </c>
      <c r="I31" s="13"/>
      <c r="J31" s="15" t="n">
        <f aca="false">(B31*F31)</f>
        <v>6.808</v>
      </c>
      <c r="K31" s="16" t="n">
        <f aca="false">(C31*G31)</f>
        <v>7.4888</v>
      </c>
      <c r="L31" s="15" t="n">
        <f aca="false">(D31*H31)</f>
        <v>5.25</v>
      </c>
    </row>
    <row r="32" customFormat="false" ht="12.75" hidden="false" customHeight="false" outlineLevel="0" collapsed="false">
      <c r="A32" s="10" t="n">
        <v>0.5625</v>
      </c>
      <c r="B32" s="11" t="n">
        <v>6.062</v>
      </c>
      <c r="C32" s="11" t="n">
        <v>6.062</v>
      </c>
      <c r="D32" s="12" t="n">
        <v>4.375</v>
      </c>
      <c r="E32" s="13"/>
      <c r="F32" s="14" t="n">
        <v>1</v>
      </c>
      <c r="G32" s="14" t="n">
        <v>1.1</v>
      </c>
      <c r="H32" s="14" t="n">
        <v>1.2</v>
      </c>
      <c r="I32" s="13"/>
      <c r="J32" s="15" t="n">
        <f aca="false">(B32*F32)</f>
        <v>6.062</v>
      </c>
      <c r="K32" s="16" t="n">
        <f aca="false">(C32*G32)</f>
        <v>6.6682</v>
      </c>
      <c r="L32" s="15" t="n">
        <f aca="false">(D32*H32)</f>
        <v>5.25</v>
      </c>
    </row>
    <row r="33" customFormat="false" ht="12.75" hidden="false" customHeight="false" outlineLevel="0" collapsed="false">
      <c r="A33" s="10" t="n">
        <v>0.583333333333333</v>
      </c>
      <c r="B33" s="11" t="n">
        <v>6.062</v>
      </c>
      <c r="C33" s="11" t="n">
        <v>6.062</v>
      </c>
      <c r="D33" s="12" t="n">
        <v>4.375</v>
      </c>
      <c r="E33" s="13"/>
      <c r="F33" s="14" t="n">
        <v>1</v>
      </c>
      <c r="G33" s="14" t="n">
        <v>1.1</v>
      </c>
      <c r="H33" s="14" t="n">
        <v>1.2</v>
      </c>
      <c r="I33" s="13"/>
      <c r="J33" s="15" t="n">
        <f aca="false">(B33*F33)</f>
        <v>6.062</v>
      </c>
      <c r="K33" s="16" t="n">
        <f aca="false">(C33*G33)</f>
        <v>6.6682</v>
      </c>
      <c r="L33" s="15" t="n">
        <f aca="false">(D33*H33)</f>
        <v>5.25</v>
      </c>
    </row>
    <row r="34" customFormat="false" ht="12.75" hidden="false" customHeight="false" outlineLevel="0" collapsed="false">
      <c r="A34" s="10" t="n">
        <v>0.604166666666667</v>
      </c>
      <c r="B34" s="11" t="n">
        <v>6.062</v>
      </c>
      <c r="C34" s="11" t="n">
        <v>6.062</v>
      </c>
      <c r="D34" s="12" t="n">
        <v>3.825</v>
      </c>
      <c r="E34" s="13"/>
      <c r="F34" s="14" t="n">
        <v>1</v>
      </c>
      <c r="G34" s="14" t="n">
        <v>1.1</v>
      </c>
      <c r="H34" s="14" t="n">
        <v>1.3</v>
      </c>
      <c r="I34" s="13"/>
      <c r="J34" s="15" t="n">
        <f aca="false">(B34*F34)</f>
        <v>6.062</v>
      </c>
      <c r="K34" s="16" t="n">
        <f aca="false">(C34*G34)</f>
        <v>6.6682</v>
      </c>
      <c r="L34" s="15" t="n">
        <f aca="false">(D34*H34)</f>
        <v>4.9725</v>
      </c>
    </row>
    <row r="35" customFormat="false" ht="12.75" hidden="false" customHeight="false" outlineLevel="0" collapsed="false">
      <c r="A35" s="10" t="n">
        <v>0.625</v>
      </c>
      <c r="B35" s="11" t="n">
        <v>6.062</v>
      </c>
      <c r="C35" s="11" t="n">
        <v>6.062</v>
      </c>
      <c r="D35" s="12" t="n">
        <v>3.825</v>
      </c>
      <c r="E35" s="13"/>
      <c r="F35" s="14" t="n">
        <v>1</v>
      </c>
      <c r="G35" s="14" t="n">
        <v>1.1</v>
      </c>
      <c r="H35" s="14" t="n">
        <v>1.3</v>
      </c>
      <c r="I35" s="13"/>
      <c r="J35" s="15" t="n">
        <f aca="false">(B35*F35)</f>
        <v>6.062</v>
      </c>
      <c r="K35" s="16" t="n">
        <f aca="false">(C35*G35)</f>
        <v>6.6682</v>
      </c>
      <c r="L35" s="15" t="n">
        <f aca="false">(D35*H35)</f>
        <v>4.9725</v>
      </c>
    </row>
    <row r="36" customFormat="false" ht="12.75" hidden="false" customHeight="false" outlineLevel="0" collapsed="false">
      <c r="A36" s="10" t="n">
        <v>0.645833333333333</v>
      </c>
      <c r="B36" s="11" t="n">
        <v>6.062</v>
      </c>
      <c r="C36" s="11" t="n">
        <v>6.062</v>
      </c>
      <c r="D36" s="12" t="n">
        <v>3.825</v>
      </c>
      <c r="E36" s="13"/>
      <c r="F36" s="14" t="n">
        <v>1</v>
      </c>
      <c r="G36" s="14" t="n">
        <v>1.1</v>
      </c>
      <c r="H36" s="14" t="n">
        <v>1.3</v>
      </c>
      <c r="I36" s="13"/>
      <c r="J36" s="15" t="n">
        <f aca="false">(B36*F36)</f>
        <v>6.062</v>
      </c>
      <c r="K36" s="16" t="n">
        <f aca="false">(C36*G36)</f>
        <v>6.6682</v>
      </c>
      <c r="L36" s="15" t="n">
        <f aca="false">(D36*H36)</f>
        <v>4.9725</v>
      </c>
    </row>
    <row r="37" customFormat="false" ht="12.75" hidden="false" customHeight="false" outlineLevel="0" collapsed="false">
      <c r="A37" s="10" t="n">
        <v>0.666666666666667</v>
      </c>
      <c r="B37" s="11" t="n">
        <v>6.062</v>
      </c>
      <c r="C37" s="11" t="n">
        <v>6.062</v>
      </c>
      <c r="D37" s="12" t="n">
        <v>3.825</v>
      </c>
      <c r="E37" s="13"/>
      <c r="F37" s="14" t="n">
        <v>1</v>
      </c>
      <c r="G37" s="14" t="n">
        <v>1.1</v>
      </c>
      <c r="H37" s="14" t="n">
        <v>1.3</v>
      </c>
      <c r="I37" s="13"/>
      <c r="J37" s="15" t="n">
        <f aca="false">(B37*F37)</f>
        <v>6.062</v>
      </c>
      <c r="K37" s="16" t="n">
        <f aca="false">(C37*G37)</f>
        <v>6.6682</v>
      </c>
      <c r="L37" s="15" t="n">
        <f aca="false">(D37*H37)</f>
        <v>4.9725</v>
      </c>
    </row>
    <row r="38" customFormat="false" ht="12.75" hidden="false" customHeight="false" outlineLevel="0" collapsed="false">
      <c r="A38" s="10" t="n">
        <v>0.6875</v>
      </c>
      <c r="B38" s="11" t="n">
        <v>6.062</v>
      </c>
      <c r="C38" s="11" t="n">
        <v>6.062</v>
      </c>
      <c r="D38" s="12" t="n">
        <v>3.825</v>
      </c>
      <c r="E38" s="13"/>
      <c r="F38" s="14" t="n">
        <v>1</v>
      </c>
      <c r="G38" s="14" t="n">
        <v>1.1</v>
      </c>
      <c r="H38" s="14" t="n">
        <v>1.3</v>
      </c>
      <c r="I38" s="13"/>
      <c r="J38" s="15" t="n">
        <f aca="false">(B38*F38)</f>
        <v>6.062</v>
      </c>
      <c r="K38" s="16" t="n">
        <f aca="false">(C38*G38)</f>
        <v>6.6682</v>
      </c>
      <c r="L38" s="15" t="n">
        <f aca="false">(D38*H38)</f>
        <v>4.9725</v>
      </c>
    </row>
    <row r="39" customFormat="false" ht="12.75" hidden="false" customHeight="false" outlineLevel="0" collapsed="false">
      <c r="A39" s="10" t="n">
        <v>0.708333333333333</v>
      </c>
      <c r="B39" s="11" t="n">
        <v>6.062</v>
      </c>
      <c r="C39" s="11" t="n">
        <v>6.062</v>
      </c>
      <c r="D39" s="12" t="n">
        <v>3.942</v>
      </c>
      <c r="E39" s="13"/>
      <c r="F39" s="14" t="n">
        <v>1</v>
      </c>
      <c r="G39" s="14" t="n">
        <v>1.1</v>
      </c>
      <c r="H39" s="14" t="n">
        <v>1.3</v>
      </c>
      <c r="I39" s="13"/>
      <c r="J39" s="15" t="n">
        <f aca="false">(B39*F39)</f>
        <v>6.062</v>
      </c>
      <c r="K39" s="16" t="n">
        <f aca="false">(C39*G39)</f>
        <v>6.6682</v>
      </c>
      <c r="L39" s="15" t="n">
        <f aca="false">(D39*H39)</f>
        <v>5.1246</v>
      </c>
    </row>
    <row r="40" customFormat="false" ht="12.75" hidden="false" customHeight="false" outlineLevel="0" collapsed="false">
      <c r="A40" s="10" t="n">
        <v>0.729166666666667</v>
      </c>
      <c r="B40" s="11" t="n">
        <v>6.062</v>
      </c>
      <c r="C40" s="11" t="n">
        <v>6.062</v>
      </c>
      <c r="D40" s="12" t="n">
        <v>3.942</v>
      </c>
      <c r="E40" s="13"/>
      <c r="F40" s="14" t="n">
        <v>1</v>
      </c>
      <c r="G40" s="14" t="n">
        <v>1.1</v>
      </c>
      <c r="H40" s="14" t="n">
        <v>1.3</v>
      </c>
      <c r="I40" s="13"/>
      <c r="J40" s="15" t="n">
        <f aca="false">(B40*F40)</f>
        <v>6.062</v>
      </c>
      <c r="K40" s="16" t="n">
        <f aca="false">(C40*G40)</f>
        <v>6.6682</v>
      </c>
      <c r="L40" s="15" t="n">
        <f aca="false">(D40*H40)</f>
        <v>5.1246</v>
      </c>
    </row>
    <row r="41" customFormat="false" ht="12.75" hidden="false" customHeight="false" outlineLevel="0" collapsed="false">
      <c r="A41" s="10" t="n">
        <v>0.75</v>
      </c>
      <c r="B41" s="11" t="n">
        <v>6.062</v>
      </c>
      <c r="C41" s="11" t="n">
        <v>6.062</v>
      </c>
      <c r="D41" s="12" t="n">
        <v>3.942</v>
      </c>
      <c r="E41" s="13"/>
      <c r="F41" s="14" t="n">
        <v>1</v>
      </c>
      <c r="G41" s="14" t="n">
        <v>1.1</v>
      </c>
      <c r="H41" s="14" t="n">
        <v>1.3</v>
      </c>
      <c r="I41" s="13"/>
      <c r="J41" s="15" t="n">
        <f aca="false">(B41*F41)</f>
        <v>6.062</v>
      </c>
      <c r="K41" s="16" t="n">
        <f aca="false">(C41*G41)</f>
        <v>6.6682</v>
      </c>
      <c r="L41" s="15" t="n">
        <f aca="false">(D41*H41)</f>
        <v>5.1246</v>
      </c>
    </row>
    <row r="42" customFormat="false" ht="12.75" hidden="false" customHeight="false" outlineLevel="0" collapsed="false">
      <c r="A42" s="10" t="n">
        <v>0.770833333333333</v>
      </c>
      <c r="B42" s="11" t="n">
        <v>6.062</v>
      </c>
      <c r="C42" s="11" t="n">
        <v>6.062</v>
      </c>
      <c r="D42" s="12" t="n">
        <v>3.942</v>
      </c>
      <c r="E42" s="13"/>
      <c r="F42" s="14" t="n">
        <v>1</v>
      </c>
      <c r="G42" s="14" t="n">
        <v>1.1</v>
      </c>
      <c r="H42" s="14" t="n">
        <v>1.3</v>
      </c>
      <c r="I42" s="13"/>
      <c r="J42" s="15" t="n">
        <f aca="false">(B42*F42)</f>
        <v>6.062</v>
      </c>
      <c r="K42" s="16" t="n">
        <f aca="false">(C42*G42)</f>
        <v>6.6682</v>
      </c>
      <c r="L42" s="15" t="n">
        <f aca="false">(D42*H42)</f>
        <v>5.1246</v>
      </c>
    </row>
    <row r="43" customFormat="false" ht="12.75" hidden="false" customHeight="false" outlineLevel="0" collapsed="false">
      <c r="A43" s="10" t="n">
        <v>0.791666666666667</v>
      </c>
      <c r="B43" s="11" t="n">
        <v>4.045</v>
      </c>
      <c r="C43" s="11" t="n">
        <v>4.045</v>
      </c>
      <c r="D43" s="12" t="n">
        <v>3.942</v>
      </c>
      <c r="E43" s="13"/>
      <c r="F43" s="14" t="n">
        <v>1.3</v>
      </c>
      <c r="G43" s="14" t="n">
        <v>1.4</v>
      </c>
      <c r="H43" s="14" t="n">
        <v>1.3</v>
      </c>
      <c r="I43" s="13"/>
      <c r="J43" s="15" t="n">
        <f aca="false">(B43*F43)</f>
        <v>5.2585</v>
      </c>
      <c r="K43" s="16" t="n">
        <f aca="false">(C43*G43)</f>
        <v>5.663</v>
      </c>
      <c r="L43" s="15" t="n">
        <f aca="false">(D43*H43)</f>
        <v>5.1246</v>
      </c>
    </row>
    <row r="44" customFormat="false" ht="12.75" hidden="false" customHeight="false" outlineLevel="0" collapsed="false">
      <c r="A44" s="10" t="n">
        <v>0.8125</v>
      </c>
      <c r="B44" s="11" t="n">
        <v>4.045</v>
      </c>
      <c r="C44" s="11" t="n">
        <v>4.045</v>
      </c>
      <c r="D44" s="12" t="n">
        <v>3.942</v>
      </c>
      <c r="E44" s="13"/>
      <c r="F44" s="14" t="n">
        <v>1.3</v>
      </c>
      <c r="G44" s="14" t="n">
        <v>1.4</v>
      </c>
      <c r="H44" s="14" t="n">
        <v>1.3</v>
      </c>
      <c r="I44" s="13"/>
      <c r="J44" s="15" t="n">
        <f aca="false">(B44*F44)</f>
        <v>5.2585</v>
      </c>
      <c r="K44" s="16" t="n">
        <f aca="false">(C44*G44)</f>
        <v>5.663</v>
      </c>
      <c r="L44" s="15" t="n">
        <f aca="false">(D44*H44)</f>
        <v>5.1246</v>
      </c>
    </row>
    <row r="45" customFormat="false" ht="12.75" hidden="false" customHeight="false" outlineLevel="0" collapsed="false">
      <c r="A45" s="10" t="n">
        <v>0.833333333333333</v>
      </c>
      <c r="B45" s="11" t="n">
        <v>4.045</v>
      </c>
      <c r="C45" s="11" t="n">
        <v>4.045</v>
      </c>
      <c r="D45" s="12" t="n">
        <v>3.942</v>
      </c>
      <c r="E45" s="13"/>
      <c r="F45" s="14" t="n">
        <v>1.25</v>
      </c>
      <c r="G45" s="14" t="n">
        <v>1.3</v>
      </c>
      <c r="H45" s="14" t="n">
        <v>1.3</v>
      </c>
      <c r="I45" s="13"/>
      <c r="J45" s="15" t="n">
        <f aca="false">(B45*F45)</f>
        <v>5.05625</v>
      </c>
      <c r="K45" s="16" t="n">
        <f aca="false">(C45*G45)</f>
        <v>5.2585</v>
      </c>
      <c r="L45" s="15" t="n">
        <f aca="false">(D45*H45)</f>
        <v>5.1246</v>
      </c>
    </row>
    <row r="46" customFormat="false" ht="12.75" hidden="false" customHeight="false" outlineLevel="0" collapsed="false">
      <c r="A46" s="10" t="n">
        <v>0.854166666666667</v>
      </c>
      <c r="B46" s="11" t="n">
        <v>4.045</v>
      </c>
      <c r="C46" s="11" t="n">
        <v>4.045</v>
      </c>
      <c r="D46" s="12" t="n">
        <v>3.942</v>
      </c>
      <c r="E46" s="13"/>
      <c r="F46" s="14" t="n">
        <v>1.25</v>
      </c>
      <c r="G46" s="14" t="n">
        <v>1.3</v>
      </c>
      <c r="H46" s="14" t="n">
        <v>1.3</v>
      </c>
      <c r="I46" s="13"/>
      <c r="J46" s="15" t="n">
        <f aca="false">(B46*F46)</f>
        <v>5.05625</v>
      </c>
      <c r="K46" s="16" t="n">
        <f aca="false">(C46*G46)</f>
        <v>5.2585</v>
      </c>
      <c r="L46" s="15" t="n">
        <f aca="false">(D46*H46)</f>
        <v>5.1246</v>
      </c>
    </row>
    <row r="47" customFormat="false" ht="12.75" hidden="false" customHeight="false" outlineLevel="0" collapsed="false">
      <c r="A47" s="10" t="n">
        <v>0.875</v>
      </c>
      <c r="B47" s="11" t="n">
        <v>4.045</v>
      </c>
      <c r="C47" s="11" t="n">
        <v>4.045</v>
      </c>
      <c r="D47" s="12" t="n">
        <v>3.942</v>
      </c>
      <c r="E47" s="13"/>
      <c r="F47" s="14" t="n">
        <v>1.2</v>
      </c>
      <c r="G47" s="14" t="n">
        <v>1.3</v>
      </c>
      <c r="H47" s="14" t="n">
        <v>1.3</v>
      </c>
      <c r="I47" s="13"/>
      <c r="J47" s="15" t="n">
        <f aca="false">(B47*F47)</f>
        <v>4.854</v>
      </c>
      <c r="K47" s="16" t="n">
        <f aca="false">(C47*G47)</f>
        <v>5.2585</v>
      </c>
      <c r="L47" s="15" t="n">
        <f aca="false">(D47*H47)</f>
        <v>5.1246</v>
      </c>
    </row>
    <row r="48" customFormat="false" ht="12.75" hidden="false" customHeight="false" outlineLevel="0" collapsed="false">
      <c r="A48" s="10" t="n">
        <v>0.895833333333333</v>
      </c>
      <c r="B48" s="11" t="n">
        <v>4.045</v>
      </c>
      <c r="C48" s="11" t="n">
        <v>4.045</v>
      </c>
      <c r="D48" s="12" t="n">
        <v>3.942</v>
      </c>
      <c r="E48" s="13"/>
      <c r="F48" s="14" t="n">
        <v>1.2</v>
      </c>
      <c r="G48" s="14" t="n">
        <v>1.2</v>
      </c>
      <c r="H48" s="14" t="n">
        <v>1.1</v>
      </c>
      <c r="I48" s="13"/>
      <c r="J48" s="15" t="n">
        <f aca="false">(B48*F48)</f>
        <v>4.854</v>
      </c>
      <c r="K48" s="16" t="n">
        <f aca="false">(C48*G48)</f>
        <v>4.854</v>
      </c>
      <c r="L48" s="15" t="n">
        <f aca="false">(D48*H48)</f>
        <v>4.3362</v>
      </c>
    </row>
    <row r="49" customFormat="false" ht="12.75" hidden="false" customHeight="false" outlineLevel="0" collapsed="false">
      <c r="A49" s="10" t="n">
        <v>0.916666666666667</v>
      </c>
      <c r="B49" s="11" t="n">
        <v>4.045</v>
      </c>
      <c r="C49" s="11" t="n">
        <v>4.045</v>
      </c>
      <c r="D49" s="12" t="n">
        <v>3.942</v>
      </c>
      <c r="E49" s="13"/>
      <c r="F49" s="14" t="n">
        <v>1.2</v>
      </c>
      <c r="G49" s="14" t="n">
        <v>1.2</v>
      </c>
      <c r="H49" s="14" t="n">
        <v>1.1</v>
      </c>
      <c r="I49" s="13"/>
      <c r="J49" s="15" t="n">
        <f aca="false">(B49*F49)</f>
        <v>4.854</v>
      </c>
      <c r="K49" s="16" t="n">
        <f aca="false">(C49*G49)</f>
        <v>4.854</v>
      </c>
      <c r="L49" s="15" t="n">
        <f aca="false">(D49*H49)</f>
        <v>4.3362</v>
      </c>
    </row>
    <row r="50" customFormat="false" ht="12.75" hidden="false" customHeight="false" outlineLevel="0" collapsed="false">
      <c r="A50" s="10" t="n">
        <v>0.9375</v>
      </c>
      <c r="B50" s="11" t="n">
        <v>4.045</v>
      </c>
      <c r="C50" s="11" t="n">
        <v>4.045</v>
      </c>
      <c r="D50" s="12" t="n">
        <v>3.942</v>
      </c>
      <c r="E50" s="13"/>
      <c r="F50" s="14" t="n">
        <v>1.1</v>
      </c>
      <c r="G50" s="14" t="n">
        <v>1.2</v>
      </c>
      <c r="H50" s="14" t="n">
        <v>1.1</v>
      </c>
      <c r="I50" s="13"/>
      <c r="J50" s="15" t="n">
        <f aca="false">(B50*F50)</f>
        <v>4.4495</v>
      </c>
      <c r="K50" s="16" t="n">
        <f aca="false">(C50*G50)</f>
        <v>4.854</v>
      </c>
      <c r="L50" s="15" t="n">
        <f aca="false">(D50*H50)</f>
        <v>4.3362</v>
      </c>
    </row>
    <row r="51" customFormat="false" ht="12.75" hidden="false" customHeight="false" outlineLevel="0" collapsed="false">
      <c r="A51" s="10" t="n">
        <v>0.958333333333333</v>
      </c>
      <c r="B51" s="11" t="n">
        <v>4.045</v>
      </c>
      <c r="C51" s="11" t="n">
        <v>4.045</v>
      </c>
      <c r="D51" s="12" t="n">
        <v>3.942</v>
      </c>
      <c r="E51" s="13"/>
      <c r="F51" s="14" t="n">
        <v>1.1</v>
      </c>
      <c r="G51" s="14" t="n">
        <v>1.2</v>
      </c>
      <c r="H51" s="14" t="n">
        <v>1</v>
      </c>
      <c r="I51" s="13"/>
      <c r="J51" s="15" t="n">
        <f aca="false">(B51*F51)</f>
        <v>4.4495</v>
      </c>
      <c r="K51" s="16" t="n">
        <f aca="false">(C51*G51)</f>
        <v>4.854</v>
      </c>
      <c r="L51" s="15" t="n">
        <f aca="false">(D51*H51)</f>
        <v>3.942</v>
      </c>
    </row>
    <row r="52" customFormat="false" ht="12.75" hidden="false" customHeight="false" outlineLevel="0" collapsed="false">
      <c r="A52" s="10" t="n">
        <v>0.979166666666667</v>
      </c>
      <c r="B52" s="11" t="n">
        <v>2.959</v>
      </c>
      <c r="C52" s="11" t="n">
        <v>2.959</v>
      </c>
      <c r="D52" s="12" t="n">
        <v>3.031</v>
      </c>
      <c r="E52" s="13"/>
      <c r="F52" s="14" t="n">
        <v>1</v>
      </c>
      <c r="G52" s="14" t="n">
        <v>1.3</v>
      </c>
      <c r="H52" s="14" t="n">
        <v>1</v>
      </c>
      <c r="I52" s="13"/>
      <c r="J52" s="15" t="n">
        <f aca="false">(B52*F52)</f>
        <v>2.959</v>
      </c>
      <c r="K52" s="16" t="n">
        <f aca="false">(C52*G52)</f>
        <v>3.8467</v>
      </c>
      <c r="L52" s="15" t="n">
        <f aca="false">(D52*H52)</f>
        <v>3.031</v>
      </c>
    </row>
    <row r="53" customFormat="false" ht="12.75" hidden="false" customHeight="false" outlineLevel="0" collapsed="false">
      <c r="A53" s="10" t="n">
        <v>0</v>
      </c>
      <c r="B53" s="11" t="n">
        <v>2.959</v>
      </c>
      <c r="C53" s="11" t="n">
        <v>2.959</v>
      </c>
      <c r="D53" s="12" t="n">
        <v>3.031</v>
      </c>
      <c r="E53" s="13"/>
      <c r="F53" s="14" t="n">
        <v>1</v>
      </c>
      <c r="G53" s="14" t="n">
        <v>1.3</v>
      </c>
      <c r="H53" s="14" t="n">
        <v>1</v>
      </c>
      <c r="I53" s="13"/>
      <c r="J53" s="15" t="n">
        <f aca="false">(B53*F53)</f>
        <v>2.959</v>
      </c>
      <c r="K53" s="16" t="n">
        <f aca="false">(C53*G53)</f>
        <v>3.8467</v>
      </c>
      <c r="L53" s="15" t="n">
        <f aca="false">(D53*H53)</f>
        <v>3.031</v>
      </c>
    </row>
    <row r="54" customFormat="false" ht="12.75" hidden="false" customHeight="false" outlineLevel="0" collapsed="false">
      <c r="J54" s="18"/>
      <c r="K54" s="18"/>
      <c r="L54" s="18"/>
    </row>
  </sheetData>
  <mergeCells count="8">
    <mergeCell ref="B1:D1"/>
    <mergeCell ref="F1:H1"/>
    <mergeCell ref="J1:L1"/>
    <mergeCell ref="B2:D2"/>
    <mergeCell ref="J2:L2"/>
    <mergeCell ref="D4:D5"/>
    <mergeCell ref="H4:H5"/>
    <mergeCell ref="L4:L5"/>
  </mergeCells>
  <printOptions headings="false" gridLines="false" gridLinesSet="true" horizontalCentered="false" verticalCentered="false"/>
  <pageMargins left="0.747916666666667" right="0.747916666666667" top="0.409722222222222" bottom="0.3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7.42"/>
    <col collapsed="false" customWidth="true" hidden="false" outlineLevel="0" max="4" min="4" style="0" width="14.28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5.71"/>
    <col collapsed="false" customWidth="true" hidden="false" outlineLevel="0" max="10" min="10" style="0" width="10.13"/>
    <col collapsed="false" customWidth="true" hidden="false" outlineLevel="0" max="11" min="11" style="0" width="13.85"/>
    <col collapsed="false" customWidth="true" hidden="false" outlineLevel="0" max="12" min="12" style="0" width="10.99"/>
    <col collapsed="false" customWidth="true" hidden="false" outlineLevel="0" max="19" min="13" style="0" width="5.99"/>
    <col collapsed="false" customWidth="true" hidden="false" outlineLevel="0" max="31" min="20" style="0" width="5.71"/>
    <col collapsed="false" customWidth="true" hidden="false" outlineLevel="0" max="42" min="32" style="0" width="4.99"/>
  </cols>
  <sheetData>
    <row r="1" customFormat="false" ht="15.75" hidden="false" customHeight="false" outlineLevel="0" collapsed="false">
      <c r="B1" s="1" t="s">
        <v>0</v>
      </c>
      <c r="C1" s="1"/>
      <c r="D1" s="1"/>
      <c r="F1" s="2" t="s">
        <v>1</v>
      </c>
      <c r="G1" s="2"/>
      <c r="H1" s="2"/>
      <c r="J1" s="1" t="s">
        <v>2</v>
      </c>
      <c r="K1" s="1"/>
      <c r="L1" s="1"/>
    </row>
    <row r="2" customFormat="false" ht="12.75" hidden="false" customHeight="false" outlineLevel="0" collapsed="false">
      <c r="B2" s="3" t="s">
        <v>3</v>
      </c>
      <c r="C2" s="3"/>
      <c r="D2" s="3"/>
      <c r="F2" s="4"/>
      <c r="G2" s="4"/>
      <c r="H2" s="4"/>
      <c r="J2" s="3" t="s">
        <v>3</v>
      </c>
      <c r="K2" s="3"/>
      <c r="L2" s="3"/>
    </row>
    <row r="3" customFormat="false" ht="12.75" hidden="false" customHeight="false" outlineLevel="0" collapsed="false">
      <c r="B3" s="4" t="n">
        <v>3</v>
      </c>
      <c r="C3" s="4" t="n">
        <v>4</v>
      </c>
      <c r="D3" s="4" t="n">
        <v>5</v>
      </c>
      <c r="J3" s="4" t="n">
        <v>3</v>
      </c>
      <c r="K3" s="4" t="n">
        <v>4</v>
      </c>
      <c r="L3" s="4" t="n">
        <v>5</v>
      </c>
    </row>
    <row r="4" customFormat="false" ht="12.75" hidden="false" customHeight="false" outlineLevel="0" collapsed="false">
      <c r="A4" s="4" t="s">
        <v>4</v>
      </c>
      <c r="B4" s="19" t="s">
        <v>9</v>
      </c>
      <c r="C4" s="19" t="s">
        <v>10</v>
      </c>
      <c r="D4" s="19" t="s">
        <v>11</v>
      </c>
      <c r="F4" s="20" t="s">
        <v>9</v>
      </c>
      <c r="G4" s="20" t="s">
        <v>10</v>
      </c>
      <c r="H4" s="20" t="s">
        <v>11</v>
      </c>
      <c r="J4" s="20" t="s">
        <v>9</v>
      </c>
      <c r="K4" s="20" t="s">
        <v>10</v>
      </c>
      <c r="L4" s="20" t="s">
        <v>11</v>
      </c>
    </row>
    <row r="5" customFormat="false" ht="12.6" hidden="false" customHeight="true" outlineLevel="0" collapsed="false">
      <c r="A5" s="10" t="n">
        <v>0.0208333333333333</v>
      </c>
      <c r="B5" s="12" t="n">
        <v>3.291</v>
      </c>
      <c r="C5" s="12" t="n">
        <v>3.265</v>
      </c>
      <c r="D5" s="12" t="n">
        <v>3.31</v>
      </c>
      <c r="E5" s="13"/>
      <c r="F5" s="14" t="n">
        <v>2</v>
      </c>
      <c r="G5" s="14" t="n">
        <v>2</v>
      </c>
      <c r="H5" s="14" t="n">
        <v>1.6</v>
      </c>
      <c r="I5" s="13"/>
      <c r="J5" s="15" t="n">
        <f aca="false">(B5*F5)</f>
        <v>6.582</v>
      </c>
      <c r="K5" s="16" t="n">
        <f aca="false">(C5*G5)</f>
        <v>6.53</v>
      </c>
      <c r="L5" s="15" t="n">
        <f aca="false">(D5*H5)</f>
        <v>5.296</v>
      </c>
      <c r="N5" s="17"/>
      <c r="O5" s="17"/>
    </row>
    <row r="6" customFormat="false" ht="12.75" hidden="false" customHeight="false" outlineLevel="0" collapsed="false">
      <c r="A6" s="10" t="n">
        <v>0.0416666666666667</v>
      </c>
      <c r="B6" s="12" t="n">
        <v>3.291</v>
      </c>
      <c r="C6" s="12" t="n">
        <v>3.265</v>
      </c>
      <c r="D6" s="12" t="n">
        <v>3.31</v>
      </c>
      <c r="E6" s="13"/>
      <c r="F6" s="14" t="n">
        <v>2</v>
      </c>
      <c r="G6" s="14" t="n">
        <v>2</v>
      </c>
      <c r="H6" s="14" t="n">
        <v>1.6</v>
      </c>
      <c r="I6" s="13"/>
      <c r="J6" s="15" t="n">
        <f aca="false">(B6*F6)</f>
        <v>6.582</v>
      </c>
      <c r="K6" s="16" t="n">
        <f aca="false">(C6*G6)</f>
        <v>6.53</v>
      </c>
      <c r="L6" s="15" t="n">
        <f aca="false">(D6*H6)</f>
        <v>5.296</v>
      </c>
    </row>
    <row r="7" customFormat="false" ht="12.75" hidden="false" customHeight="false" outlineLevel="0" collapsed="false">
      <c r="A7" s="10" t="n">
        <v>0.0625</v>
      </c>
      <c r="B7" s="12" t="n">
        <v>3.281</v>
      </c>
      <c r="C7" s="12" t="n">
        <v>3.243</v>
      </c>
      <c r="D7" s="12" t="n">
        <v>3.191</v>
      </c>
      <c r="E7" s="13"/>
      <c r="F7" s="14" t="n">
        <v>2</v>
      </c>
      <c r="G7" s="14" t="n">
        <v>2</v>
      </c>
      <c r="H7" s="14" t="n">
        <v>1.6</v>
      </c>
      <c r="I7" s="13"/>
      <c r="J7" s="15" t="n">
        <f aca="false">(B7*F7)</f>
        <v>6.562</v>
      </c>
      <c r="K7" s="16" t="n">
        <f aca="false">(C7*G7)</f>
        <v>6.486</v>
      </c>
      <c r="L7" s="15" t="n">
        <f aca="false">(D7*H7)</f>
        <v>5.1056</v>
      </c>
      <c r="N7" s="17"/>
      <c r="O7" s="17"/>
    </row>
    <row r="8" customFormat="false" ht="12.75" hidden="false" customHeight="false" outlineLevel="0" collapsed="false">
      <c r="A8" s="10" t="n">
        <v>0.0833333333333333</v>
      </c>
      <c r="B8" s="12" t="n">
        <v>3.281</v>
      </c>
      <c r="C8" s="12" t="n">
        <v>3.243</v>
      </c>
      <c r="D8" s="12" t="n">
        <v>3.191</v>
      </c>
      <c r="E8" s="13"/>
      <c r="F8" s="14" t="n">
        <v>2</v>
      </c>
      <c r="G8" s="14" t="n">
        <v>2</v>
      </c>
      <c r="H8" s="14" t="n">
        <v>1.6</v>
      </c>
      <c r="I8" s="13"/>
      <c r="J8" s="15" t="n">
        <f aca="false">(B8*F8)</f>
        <v>6.562</v>
      </c>
      <c r="K8" s="16" t="n">
        <f aca="false">(C8*G8)</f>
        <v>6.486</v>
      </c>
      <c r="L8" s="15" t="n">
        <f aca="false">(D8*H8)</f>
        <v>5.1056</v>
      </c>
    </row>
    <row r="9" customFormat="false" ht="12.75" hidden="false" customHeight="false" outlineLevel="0" collapsed="false">
      <c r="A9" s="10" t="n">
        <v>0.104166666666667</v>
      </c>
      <c r="B9" s="12" t="n">
        <v>3.281</v>
      </c>
      <c r="C9" s="12" t="n">
        <v>3.243</v>
      </c>
      <c r="D9" s="12" t="n">
        <v>3.191</v>
      </c>
      <c r="E9" s="13"/>
      <c r="F9" s="14" t="n">
        <v>2</v>
      </c>
      <c r="G9" s="14" t="n">
        <v>2</v>
      </c>
      <c r="H9" s="14" t="n">
        <v>1.6</v>
      </c>
      <c r="I9" s="13"/>
      <c r="J9" s="15" t="n">
        <f aca="false">(B9*F9)</f>
        <v>6.562</v>
      </c>
      <c r="K9" s="16" t="n">
        <f aca="false">(C9*G9)</f>
        <v>6.486</v>
      </c>
      <c r="L9" s="15" t="n">
        <f aca="false">(D9*H9)</f>
        <v>5.1056</v>
      </c>
      <c r="N9" s="17"/>
      <c r="O9" s="17"/>
    </row>
    <row r="10" customFormat="false" ht="12.75" hidden="false" customHeight="false" outlineLevel="0" collapsed="false">
      <c r="A10" s="10" t="n">
        <v>0.125</v>
      </c>
      <c r="B10" s="12" t="n">
        <v>3.281</v>
      </c>
      <c r="C10" s="12" t="n">
        <v>3.243</v>
      </c>
      <c r="D10" s="12" t="n">
        <v>3.191</v>
      </c>
      <c r="E10" s="13"/>
      <c r="F10" s="14" t="n">
        <v>2</v>
      </c>
      <c r="G10" s="14" t="n">
        <v>2</v>
      </c>
      <c r="H10" s="14" t="n">
        <v>1.6</v>
      </c>
      <c r="I10" s="13"/>
      <c r="J10" s="15" t="n">
        <f aca="false">(B10*F10)</f>
        <v>6.562</v>
      </c>
      <c r="K10" s="16" t="n">
        <f aca="false">(C10*G10)</f>
        <v>6.486</v>
      </c>
      <c r="L10" s="15" t="n">
        <f aca="false">(D10*H10)</f>
        <v>5.1056</v>
      </c>
    </row>
    <row r="11" customFormat="false" ht="12.75" hidden="false" customHeight="false" outlineLevel="0" collapsed="false">
      <c r="A11" s="10" t="n">
        <v>0.145833333333333</v>
      </c>
      <c r="B11" s="12" t="n">
        <v>3.281</v>
      </c>
      <c r="C11" s="12" t="n">
        <v>3.243</v>
      </c>
      <c r="D11" s="12" t="n">
        <v>3.191</v>
      </c>
      <c r="E11" s="13"/>
      <c r="F11" s="14" t="n">
        <v>2</v>
      </c>
      <c r="G11" s="14" t="n">
        <v>2</v>
      </c>
      <c r="H11" s="14" t="n">
        <v>1.6</v>
      </c>
      <c r="I11" s="13"/>
      <c r="J11" s="15" t="n">
        <f aca="false">(B11*F11)</f>
        <v>6.562</v>
      </c>
      <c r="K11" s="16" t="n">
        <f aca="false">(C11*G11)</f>
        <v>6.486</v>
      </c>
      <c r="L11" s="15" t="n">
        <f aca="false">(D11*H11)</f>
        <v>5.1056</v>
      </c>
      <c r="N11" s="17"/>
      <c r="O11" s="17"/>
    </row>
    <row r="12" customFormat="false" ht="12.75" hidden="false" customHeight="false" outlineLevel="0" collapsed="false">
      <c r="A12" s="10" t="n">
        <v>0.166666666666667</v>
      </c>
      <c r="B12" s="12" t="n">
        <v>3.281</v>
      </c>
      <c r="C12" s="12" t="n">
        <v>3.243</v>
      </c>
      <c r="D12" s="12" t="n">
        <v>3.201</v>
      </c>
      <c r="E12" s="13"/>
      <c r="F12" s="14" t="n">
        <v>2</v>
      </c>
      <c r="G12" s="14" t="n">
        <v>2</v>
      </c>
      <c r="H12" s="14" t="n">
        <v>1.6</v>
      </c>
      <c r="I12" s="13"/>
      <c r="J12" s="15" t="n">
        <f aca="false">(B12*F12)</f>
        <v>6.562</v>
      </c>
      <c r="K12" s="16" t="n">
        <f aca="false">(C12*G12)</f>
        <v>6.486</v>
      </c>
      <c r="L12" s="15" t="n">
        <f aca="false">(D12*H12)</f>
        <v>5.1216</v>
      </c>
    </row>
    <row r="13" customFormat="false" ht="12.75" hidden="false" customHeight="false" outlineLevel="0" collapsed="false">
      <c r="A13" s="10" t="n">
        <v>0.1875</v>
      </c>
      <c r="B13" s="12" t="n">
        <v>3.281</v>
      </c>
      <c r="C13" s="12" t="n">
        <v>3.243</v>
      </c>
      <c r="D13" s="12" t="n">
        <v>3.201</v>
      </c>
      <c r="E13" s="13"/>
      <c r="F13" s="14" t="n">
        <v>2</v>
      </c>
      <c r="G13" s="14" t="n">
        <v>2</v>
      </c>
      <c r="H13" s="14" t="n">
        <v>1.6</v>
      </c>
      <c r="I13" s="13"/>
      <c r="J13" s="15" t="n">
        <f aca="false">(B13*F13)</f>
        <v>6.562</v>
      </c>
      <c r="K13" s="16" t="n">
        <f aca="false">(C13*G13)</f>
        <v>6.486</v>
      </c>
      <c r="L13" s="15" t="n">
        <f aca="false">(D13*H13)</f>
        <v>5.1216</v>
      </c>
      <c r="N13" s="17"/>
      <c r="O13" s="17"/>
    </row>
    <row r="14" customFormat="false" ht="12.75" hidden="false" customHeight="false" outlineLevel="0" collapsed="false">
      <c r="A14" s="10" t="n">
        <v>0.208333333333333</v>
      </c>
      <c r="B14" s="12" t="n">
        <v>3.281</v>
      </c>
      <c r="C14" s="12" t="n">
        <v>3.243</v>
      </c>
      <c r="D14" s="12" t="n">
        <v>3.201</v>
      </c>
      <c r="E14" s="13"/>
      <c r="F14" s="14" t="n">
        <v>2</v>
      </c>
      <c r="G14" s="14" t="n">
        <v>2</v>
      </c>
      <c r="H14" s="14" t="n">
        <v>1.6</v>
      </c>
      <c r="I14" s="13"/>
      <c r="J14" s="15" t="n">
        <f aca="false">(B14*F14)</f>
        <v>6.562</v>
      </c>
      <c r="K14" s="16" t="n">
        <f aca="false">(C14*G14)</f>
        <v>6.486</v>
      </c>
      <c r="L14" s="15" t="n">
        <f aca="false">(D14*H14)</f>
        <v>5.1216</v>
      </c>
    </row>
    <row r="15" customFormat="false" ht="12.75" hidden="false" customHeight="false" outlineLevel="0" collapsed="false">
      <c r="A15" s="10" t="n">
        <v>0.229166666666667</v>
      </c>
      <c r="B15" s="12" t="n">
        <v>3.281</v>
      </c>
      <c r="C15" s="12" t="n">
        <v>3.243</v>
      </c>
      <c r="D15" s="12" t="n">
        <v>3.201</v>
      </c>
      <c r="E15" s="13"/>
      <c r="F15" s="14" t="n">
        <v>2</v>
      </c>
      <c r="G15" s="14" t="n">
        <v>2</v>
      </c>
      <c r="H15" s="14" t="n">
        <v>1.6</v>
      </c>
      <c r="I15" s="13"/>
      <c r="J15" s="15" t="n">
        <f aca="false">(B15*F15)</f>
        <v>6.562</v>
      </c>
      <c r="K15" s="16" t="n">
        <f aca="false">(C15*G15)</f>
        <v>6.486</v>
      </c>
      <c r="L15" s="15" t="n">
        <f aca="false">(D15*H15)</f>
        <v>5.1216</v>
      </c>
      <c r="N15" s="17"/>
      <c r="O15" s="17"/>
    </row>
    <row r="16" customFormat="false" ht="12.75" hidden="false" customHeight="false" outlineLevel="0" collapsed="false">
      <c r="A16" s="10" t="n">
        <v>0.25</v>
      </c>
      <c r="B16" s="12" t="n">
        <v>3.281</v>
      </c>
      <c r="C16" s="12" t="n">
        <v>3.243</v>
      </c>
      <c r="D16" s="12" t="n">
        <v>3.201</v>
      </c>
      <c r="E16" s="13"/>
      <c r="F16" s="14" t="n">
        <v>2</v>
      </c>
      <c r="G16" s="14" t="n">
        <v>2</v>
      </c>
      <c r="H16" s="14" t="n">
        <v>1.6</v>
      </c>
      <c r="I16" s="13"/>
      <c r="J16" s="15" t="n">
        <f aca="false">(B16*F16)</f>
        <v>6.562</v>
      </c>
      <c r="K16" s="16" t="n">
        <f aca="false">(C16*G16)</f>
        <v>6.486</v>
      </c>
      <c r="L16" s="15" t="n">
        <f aca="false">(D16*H16)</f>
        <v>5.1216</v>
      </c>
    </row>
    <row r="17" customFormat="false" ht="12.75" hidden="false" customHeight="false" outlineLevel="0" collapsed="false">
      <c r="A17" s="10" t="n">
        <v>0.270833333333333</v>
      </c>
      <c r="B17" s="12" t="n">
        <v>3.281</v>
      </c>
      <c r="C17" s="12" t="n">
        <v>3.243</v>
      </c>
      <c r="D17" s="12" t="n">
        <v>3.201</v>
      </c>
      <c r="E17" s="13"/>
      <c r="F17" s="14" t="n">
        <v>2.4</v>
      </c>
      <c r="G17" s="14" t="n">
        <v>2.4</v>
      </c>
      <c r="H17" s="14" t="n">
        <v>2</v>
      </c>
      <c r="I17" s="13"/>
      <c r="J17" s="15" t="n">
        <f aca="false">(B17*F17)</f>
        <v>7.8744</v>
      </c>
      <c r="K17" s="16" t="n">
        <f aca="false">(C17*G17)</f>
        <v>7.7832</v>
      </c>
      <c r="L17" s="15" t="n">
        <f aca="false">(D17*H17)</f>
        <v>6.402</v>
      </c>
      <c r="N17" s="17"/>
      <c r="O17" s="17"/>
    </row>
    <row r="18" customFormat="false" ht="12.75" hidden="false" customHeight="false" outlineLevel="0" collapsed="false">
      <c r="A18" s="10" t="n">
        <v>0.291666666666667</v>
      </c>
      <c r="B18" s="12" t="n">
        <v>3.71</v>
      </c>
      <c r="C18" s="12" t="n">
        <v>3.621</v>
      </c>
      <c r="D18" s="12" t="n">
        <v>3.201</v>
      </c>
      <c r="E18" s="13"/>
      <c r="F18" s="14" t="n">
        <v>2.4</v>
      </c>
      <c r="G18" s="14" t="n">
        <v>2.4</v>
      </c>
      <c r="H18" s="14" t="n">
        <v>2</v>
      </c>
      <c r="I18" s="13"/>
      <c r="J18" s="15" t="n">
        <f aca="false">(B18*F18)</f>
        <v>8.904</v>
      </c>
      <c r="K18" s="16" t="n">
        <f aca="false">(C18*G18)</f>
        <v>8.6904</v>
      </c>
      <c r="L18" s="15" t="n">
        <f aca="false">(D18*H18)</f>
        <v>6.402</v>
      </c>
    </row>
    <row r="19" customFormat="false" ht="12.75" hidden="false" customHeight="false" outlineLevel="0" collapsed="false">
      <c r="A19" s="10" t="n">
        <v>0.3125</v>
      </c>
      <c r="B19" s="12" t="n">
        <v>3.71</v>
      </c>
      <c r="C19" s="12" t="n">
        <v>3.621</v>
      </c>
      <c r="D19" s="12" t="n">
        <v>3.201</v>
      </c>
      <c r="E19" s="13"/>
      <c r="F19" s="14" t="n">
        <v>2.4</v>
      </c>
      <c r="G19" s="14" t="n">
        <v>2.4</v>
      </c>
      <c r="H19" s="14" t="n">
        <v>2</v>
      </c>
      <c r="I19" s="13"/>
      <c r="J19" s="15" t="n">
        <f aca="false">(B19*F19)</f>
        <v>8.904</v>
      </c>
      <c r="K19" s="16" t="n">
        <f aca="false">(C19*G19)</f>
        <v>8.6904</v>
      </c>
      <c r="L19" s="15" t="n">
        <f aca="false">(D19*H19)</f>
        <v>6.402</v>
      </c>
      <c r="N19" s="17"/>
      <c r="O19" s="17"/>
    </row>
    <row r="20" customFormat="false" ht="12.75" hidden="false" customHeight="false" outlineLevel="0" collapsed="false">
      <c r="A20" s="10" t="n">
        <v>0.333333333333333</v>
      </c>
      <c r="B20" s="12" t="n">
        <v>3.71</v>
      </c>
      <c r="C20" s="12" t="n">
        <v>3.621</v>
      </c>
      <c r="D20" s="12" t="n">
        <v>3.201</v>
      </c>
      <c r="E20" s="13"/>
      <c r="F20" s="14" t="n">
        <v>2.4</v>
      </c>
      <c r="G20" s="14" t="n">
        <v>2.4</v>
      </c>
      <c r="H20" s="14" t="n">
        <v>2</v>
      </c>
      <c r="I20" s="13"/>
      <c r="J20" s="15" t="n">
        <f aca="false">(B20*F20)</f>
        <v>8.904</v>
      </c>
      <c r="K20" s="16" t="n">
        <f aca="false">(C20*G20)</f>
        <v>8.6904</v>
      </c>
      <c r="L20" s="15" t="n">
        <f aca="false">(D20*H20)</f>
        <v>6.402</v>
      </c>
    </row>
    <row r="21" customFormat="false" ht="12.75" hidden="false" customHeight="false" outlineLevel="0" collapsed="false">
      <c r="A21" s="10" t="n">
        <v>0.354166666666667</v>
      </c>
      <c r="B21" s="12" t="n">
        <v>7.816</v>
      </c>
      <c r="C21" s="12" t="n">
        <v>7.207</v>
      </c>
      <c r="D21" s="12" t="n">
        <v>5.043</v>
      </c>
      <c r="E21" s="13"/>
      <c r="F21" s="14" t="n">
        <v>1.5</v>
      </c>
      <c r="G21" s="14" t="n">
        <v>1.5</v>
      </c>
      <c r="H21" s="14" t="n">
        <v>1.5</v>
      </c>
      <c r="I21" s="13"/>
      <c r="J21" s="15" t="n">
        <f aca="false">(B21*F21)</f>
        <v>11.724</v>
      </c>
      <c r="K21" s="16" t="n">
        <f aca="false">(C21*G21)</f>
        <v>10.8105</v>
      </c>
      <c r="L21" s="15" t="n">
        <f aca="false">(D21*H21)</f>
        <v>7.5645</v>
      </c>
    </row>
    <row r="22" customFormat="false" ht="12.75" hidden="false" customHeight="false" outlineLevel="0" collapsed="false">
      <c r="A22" s="10" t="n">
        <v>0.375</v>
      </c>
      <c r="B22" s="12" t="n">
        <v>7.816</v>
      </c>
      <c r="C22" s="12" t="n">
        <v>7.207</v>
      </c>
      <c r="D22" s="12" t="n">
        <v>5.043</v>
      </c>
      <c r="E22" s="13"/>
      <c r="F22" s="14" t="n">
        <v>1.5</v>
      </c>
      <c r="G22" s="14" t="n">
        <v>1.5</v>
      </c>
      <c r="H22" s="14" t="n">
        <v>1.5</v>
      </c>
      <c r="I22" s="13"/>
      <c r="J22" s="15" t="n">
        <f aca="false">(B22*F22)</f>
        <v>11.724</v>
      </c>
      <c r="K22" s="16" t="n">
        <f aca="false">(C22*G22)</f>
        <v>10.8105</v>
      </c>
      <c r="L22" s="15" t="n">
        <f aca="false">(D22*H22)</f>
        <v>7.5645</v>
      </c>
    </row>
    <row r="23" customFormat="false" ht="12.75" hidden="false" customHeight="false" outlineLevel="0" collapsed="false">
      <c r="A23" s="10" t="n">
        <v>0.395833333333333</v>
      </c>
      <c r="B23" s="12" t="n">
        <v>7.816</v>
      </c>
      <c r="C23" s="12" t="n">
        <v>7.207</v>
      </c>
      <c r="D23" s="12" t="n">
        <v>5.043</v>
      </c>
      <c r="E23" s="13"/>
      <c r="F23" s="14" t="n">
        <v>1.5</v>
      </c>
      <c r="G23" s="14" t="n">
        <v>1.5</v>
      </c>
      <c r="H23" s="14" t="n">
        <v>1.5</v>
      </c>
      <c r="I23" s="13"/>
      <c r="J23" s="15" t="n">
        <f aca="false">(B23*F23)</f>
        <v>11.724</v>
      </c>
      <c r="K23" s="16" t="n">
        <f aca="false">(C23*G23)</f>
        <v>10.8105</v>
      </c>
      <c r="L23" s="15" t="n">
        <f aca="false">(D23*H23)</f>
        <v>7.5645</v>
      </c>
    </row>
    <row r="24" customFormat="false" ht="12.75" hidden="false" customHeight="false" outlineLevel="0" collapsed="false">
      <c r="A24" s="10" t="n">
        <v>0.416666666666667</v>
      </c>
      <c r="B24" s="12" t="n">
        <v>7.816</v>
      </c>
      <c r="C24" s="12" t="n">
        <v>7.207</v>
      </c>
      <c r="D24" s="12" t="n">
        <v>5.043</v>
      </c>
      <c r="E24" s="13"/>
      <c r="F24" s="14" t="n">
        <v>1.5</v>
      </c>
      <c r="G24" s="14" t="n">
        <v>1.5</v>
      </c>
      <c r="H24" s="14" t="n">
        <v>1.5</v>
      </c>
      <c r="I24" s="13"/>
      <c r="J24" s="15" t="n">
        <f aca="false">(B24*F24)</f>
        <v>11.724</v>
      </c>
      <c r="K24" s="16" t="n">
        <f aca="false">(C24*G24)</f>
        <v>10.8105</v>
      </c>
      <c r="L24" s="15" t="n">
        <f aca="false">(D24*H24)</f>
        <v>7.5645</v>
      </c>
    </row>
    <row r="25" customFormat="false" ht="12.75" hidden="false" customHeight="false" outlineLevel="0" collapsed="false">
      <c r="A25" s="10" t="n">
        <v>0.4375</v>
      </c>
      <c r="B25" s="12" t="n">
        <v>7.816</v>
      </c>
      <c r="C25" s="12" t="n">
        <v>7.207</v>
      </c>
      <c r="D25" s="12" t="n">
        <v>5.043</v>
      </c>
      <c r="E25" s="13"/>
      <c r="F25" s="14" t="n">
        <v>1.5</v>
      </c>
      <c r="G25" s="14" t="n">
        <v>1.5</v>
      </c>
      <c r="H25" s="14" t="n">
        <v>1.5</v>
      </c>
      <c r="I25" s="13"/>
      <c r="J25" s="15" t="n">
        <f aca="false">(B25*F25)</f>
        <v>11.724</v>
      </c>
      <c r="K25" s="16" t="n">
        <f aca="false">(C25*G25)</f>
        <v>10.8105</v>
      </c>
      <c r="L25" s="15" t="n">
        <f aca="false">(D25*H25)</f>
        <v>7.5645</v>
      </c>
    </row>
    <row r="26" customFormat="false" ht="12.75" hidden="false" customHeight="false" outlineLevel="0" collapsed="false">
      <c r="A26" s="10" t="n">
        <v>0.458333333333333</v>
      </c>
      <c r="B26" s="12" t="n">
        <v>7.816</v>
      </c>
      <c r="C26" s="12" t="n">
        <v>7.207</v>
      </c>
      <c r="D26" s="12" t="n">
        <v>5.043</v>
      </c>
      <c r="E26" s="13"/>
      <c r="F26" s="14" t="n">
        <v>1.5</v>
      </c>
      <c r="G26" s="14" t="n">
        <v>1.5</v>
      </c>
      <c r="H26" s="14" t="n">
        <v>1.5</v>
      </c>
      <c r="I26" s="13"/>
      <c r="J26" s="15" t="n">
        <f aca="false">(B26*F26)</f>
        <v>11.724</v>
      </c>
      <c r="K26" s="16" t="n">
        <f aca="false">(C26*G26)</f>
        <v>10.8105</v>
      </c>
      <c r="L26" s="15" t="n">
        <f aca="false">(D26*H26)</f>
        <v>7.5645</v>
      </c>
    </row>
    <row r="27" customFormat="false" ht="12.75" hidden="false" customHeight="false" outlineLevel="0" collapsed="false">
      <c r="A27" s="10" t="n">
        <v>0.479166666666667</v>
      </c>
      <c r="B27" s="12" t="n">
        <v>7.816</v>
      </c>
      <c r="C27" s="12" t="n">
        <v>7.207</v>
      </c>
      <c r="D27" s="12" t="n">
        <v>5.043</v>
      </c>
      <c r="E27" s="13"/>
      <c r="F27" s="14" t="n">
        <v>1.5</v>
      </c>
      <c r="G27" s="14" t="n">
        <v>1.5</v>
      </c>
      <c r="H27" s="14" t="n">
        <v>1.5</v>
      </c>
      <c r="I27" s="13"/>
      <c r="J27" s="15" t="n">
        <f aca="false">(B27*F27)</f>
        <v>11.724</v>
      </c>
      <c r="K27" s="16" t="n">
        <f aca="false">(C27*G27)</f>
        <v>10.8105</v>
      </c>
      <c r="L27" s="15" t="n">
        <f aca="false">(D27*H27)</f>
        <v>7.5645</v>
      </c>
    </row>
    <row r="28" customFormat="false" ht="12.75" hidden="false" customHeight="false" outlineLevel="0" collapsed="false">
      <c r="A28" s="10" t="n">
        <v>0.5</v>
      </c>
      <c r="B28" s="12" t="n">
        <v>7.816</v>
      </c>
      <c r="C28" s="12" t="n">
        <v>7.207</v>
      </c>
      <c r="D28" s="12" t="n">
        <v>5.043</v>
      </c>
      <c r="E28" s="13"/>
      <c r="F28" s="14" t="n">
        <v>1.5</v>
      </c>
      <c r="G28" s="14" t="n">
        <v>1.5</v>
      </c>
      <c r="H28" s="14" t="n">
        <v>1.5</v>
      </c>
      <c r="I28" s="13"/>
      <c r="J28" s="15" t="n">
        <f aca="false">(B28*F28)</f>
        <v>11.724</v>
      </c>
      <c r="K28" s="16" t="n">
        <f aca="false">(C28*G28)</f>
        <v>10.8105</v>
      </c>
      <c r="L28" s="15" t="n">
        <f aca="false">(D28*H28)</f>
        <v>7.5645</v>
      </c>
    </row>
    <row r="29" customFormat="false" ht="12.75" hidden="false" customHeight="false" outlineLevel="0" collapsed="false">
      <c r="A29" s="10" t="n">
        <v>0.520833333333333</v>
      </c>
      <c r="B29" s="12" t="n">
        <v>7.816</v>
      </c>
      <c r="C29" s="12" t="n">
        <v>7.207</v>
      </c>
      <c r="D29" s="12" t="n">
        <v>5.043</v>
      </c>
      <c r="E29" s="13"/>
      <c r="F29" s="14" t="n">
        <v>1.5</v>
      </c>
      <c r="G29" s="14" t="n">
        <v>1.5</v>
      </c>
      <c r="H29" s="14" t="n">
        <v>1.5</v>
      </c>
      <c r="I29" s="13"/>
      <c r="J29" s="15" t="n">
        <f aca="false">(B29*F29)</f>
        <v>11.724</v>
      </c>
      <c r="K29" s="16" t="n">
        <f aca="false">(C29*G29)</f>
        <v>10.8105</v>
      </c>
      <c r="L29" s="15" t="n">
        <f aca="false">(D29*H29)</f>
        <v>7.5645</v>
      </c>
    </row>
    <row r="30" customFormat="false" ht="12.75" hidden="false" customHeight="false" outlineLevel="0" collapsed="false">
      <c r="A30" s="10" t="n">
        <v>0.541666666666667</v>
      </c>
      <c r="B30" s="12" t="n">
        <v>7.418</v>
      </c>
      <c r="C30" s="12" t="n">
        <v>6.838</v>
      </c>
      <c r="D30" s="12" t="n">
        <v>5.043</v>
      </c>
      <c r="E30" s="13"/>
      <c r="F30" s="14" t="n">
        <v>1.6</v>
      </c>
      <c r="G30" s="14" t="n">
        <v>1.6</v>
      </c>
      <c r="H30" s="14" t="n">
        <v>1.5</v>
      </c>
      <c r="I30" s="13"/>
      <c r="J30" s="15" t="n">
        <f aca="false">(B30*F30)</f>
        <v>11.8688</v>
      </c>
      <c r="K30" s="16" t="n">
        <f aca="false">(C30*G30)</f>
        <v>10.9408</v>
      </c>
      <c r="L30" s="15" t="n">
        <f aca="false">(D30*H30)</f>
        <v>7.5645</v>
      </c>
    </row>
    <row r="31" customFormat="false" ht="12.75" hidden="false" customHeight="false" outlineLevel="0" collapsed="false">
      <c r="A31" s="10" t="n">
        <v>0.5625</v>
      </c>
      <c r="B31" s="12" t="n">
        <v>7.418</v>
      </c>
      <c r="C31" s="12" t="n">
        <v>6.838</v>
      </c>
      <c r="D31" s="12" t="n">
        <v>4.794</v>
      </c>
      <c r="E31" s="13"/>
      <c r="F31" s="14" t="n">
        <v>1.6</v>
      </c>
      <c r="G31" s="14" t="n">
        <v>1.6</v>
      </c>
      <c r="H31" s="14" t="n">
        <v>1.5</v>
      </c>
      <c r="I31" s="13"/>
      <c r="J31" s="15" t="n">
        <f aca="false">(B31*F31)</f>
        <v>11.8688</v>
      </c>
      <c r="K31" s="16" t="n">
        <f aca="false">(C31*G31)</f>
        <v>10.9408</v>
      </c>
      <c r="L31" s="15" t="n">
        <f aca="false">(D31*H31)</f>
        <v>7.191</v>
      </c>
    </row>
    <row r="32" customFormat="false" ht="12.75" hidden="false" customHeight="false" outlineLevel="0" collapsed="false">
      <c r="A32" s="10" t="n">
        <v>0.583333333333333</v>
      </c>
      <c r="B32" s="12" t="n">
        <v>7.418</v>
      </c>
      <c r="C32" s="12" t="n">
        <v>6.838</v>
      </c>
      <c r="D32" s="12" t="n">
        <v>4.794</v>
      </c>
      <c r="E32" s="13"/>
      <c r="F32" s="14" t="n">
        <v>1.6</v>
      </c>
      <c r="G32" s="14" t="n">
        <v>1.6</v>
      </c>
      <c r="H32" s="14" t="n">
        <v>1.5</v>
      </c>
      <c r="I32" s="13"/>
      <c r="J32" s="15" t="n">
        <f aca="false">(B32*F32)</f>
        <v>11.8688</v>
      </c>
      <c r="K32" s="16" t="n">
        <f aca="false">(C32*G32)</f>
        <v>10.9408</v>
      </c>
      <c r="L32" s="15" t="n">
        <f aca="false">(D32*H32)</f>
        <v>7.191</v>
      </c>
    </row>
    <row r="33" customFormat="false" ht="12.75" hidden="false" customHeight="false" outlineLevel="0" collapsed="false">
      <c r="A33" s="10" t="n">
        <v>0.604166666666667</v>
      </c>
      <c r="B33" s="12" t="n">
        <v>7.418</v>
      </c>
      <c r="C33" s="12" t="n">
        <v>6.838</v>
      </c>
      <c r="D33" s="12" t="n">
        <v>4.794</v>
      </c>
      <c r="E33" s="13"/>
      <c r="F33" s="14" t="n">
        <v>1.6</v>
      </c>
      <c r="G33" s="14" t="n">
        <v>1.6</v>
      </c>
      <c r="H33" s="14" t="n">
        <v>1.5</v>
      </c>
      <c r="I33" s="13"/>
      <c r="J33" s="15" t="n">
        <f aca="false">(B33*F33)</f>
        <v>11.8688</v>
      </c>
      <c r="K33" s="16" t="n">
        <f aca="false">(C33*G33)</f>
        <v>10.9408</v>
      </c>
      <c r="L33" s="15" t="n">
        <f aca="false">(D33*H33)</f>
        <v>7.191</v>
      </c>
    </row>
    <row r="34" customFormat="false" ht="12.75" hidden="false" customHeight="false" outlineLevel="0" collapsed="false">
      <c r="A34" s="10" t="n">
        <v>0.625</v>
      </c>
      <c r="B34" s="12" t="n">
        <v>7.418</v>
      </c>
      <c r="C34" s="12" t="n">
        <v>6.838</v>
      </c>
      <c r="D34" s="12" t="n">
        <v>4.794</v>
      </c>
      <c r="E34" s="13"/>
      <c r="F34" s="14" t="n">
        <v>1.6</v>
      </c>
      <c r="G34" s="14" t="n">
        <v>1.6</v>
      </c>
      <c r="H34" s="14" t="n">
        <v>1.5</v>
      </c>
      <c r="I34" s="13"/>
      <c r="J34" s="15" t="n">
        <f aca="false">(B34*F34)</f>
        <v>11.8688</v>
      </c>
      <c r="K34" s="16" t="n">
        <f aca="false">(C34*G34)</f>
        <v>10.9408</v>
      </c>
      <c r="L34" s="15" t="n">
        <f aca="false">(D34*H34)</f>
        <v>7.191</v>
      </c>
    </row>
    <row r="35" customFormat="false" ht="12.75" hidden="false" customHeight="false" outlineLevel="0" collapsed="false">
      <c r="A35" s="10" t="n">
        <v>0.645833333333333</v>
      </c>
      <c r="B35" s="12" t="n">
        <v>7.418</v>
      </c>
      <c r="C35" s="12" t="n">
        <v>6.838</v>
      </c>
      <c r="D35" s="12" t="n">
        <v>4.794</v>
      </c>
      <c r="E35" s="13"/>
      <c r="F35" s="14" t="n">
        <v>1.6</v>
      </c>
      <c r="G35" s="14" t="n">
        <v>1.6</v>
      </c>
      <c r="H35" s="14" t="n">
        <v>1.5</v>
      </c>
      <c r="I35" s="13"/>
      <c r="J35" s="15" t="n">
        <f aca="false">(B35*F35)</f>
        <v>11.8688</v>
      </c>
      <c r="K35" s="16" t="n">
        <f aca="false">(C35*G35)</f>
        <v>10.9408</v>
      </c>
      <c r="L35" s="15" t="n">
        <f aca="false">(D35*H35)</f>
        <v>7.191</v>
      </c>
    </row>
    <row r="36" customFormat="false" ht="12.75" hidden="false" customHeight="false" outlineLevel="0" collapsed="false">
      <c r="A36" s="10" t="n">
        <v>0.666666666666667</v>
      </c>
      <c r="B36" s="12" t="n">
        <v>7.418</v>
      </c>
      <c r="C36" s="12" t="n">
        <v>6.838</v>
      </c>
      <c r="D36" s="12" t="n">
        <v>4.794</v>
      </c>
      <c r="E36" s="13"/>
      <c r="F36" s="14" t="n">
        <v>1.6</v>
      </c>
      <c r="G36" s="14" t="n">
        <v>1.6</v>
      </c>
      <c r="H36" s="14" t="n">
        <v>1.5</v>
      </c>
      <c r="I36" s="13"/>
      <c r="J36" s="15" t="n">
        <f aca="false">(B36*F36)</f>
        <v>11.8688</v>
      </c>
      <c r="K36" s="16" t="n">
        <f aca="false">(C36*G36)</f>
        <v>10.9408</v>
      </c>
      <c r="L36" s="15" t="n">
        <f aca="false">(D36*H36)</f>
        <v>7.191</v>
      </c>
    </row>
    <row r="37" customFormat="false" ht="12.75" hidden="false" customHeight="false" outlineLevel="0" collapsed="false">
      <c r="A37" s="10" t="n">
        <v>0.6875</v>
      </c>
      <c r="B37" s="12" t="n">
        <v>7.418</v>
      </c>
      <c r="C37" s="12" t="n">
        <v>6.838</v>
      </c>
      <c r="D37" s="12" t="n">
        <v>4.794</v>
      </c>
      <c r="E37" s="13"/>
      <c r="F37" s="14" t="n">
        <v>1.6</v>
      </c>
      <c r="G37" s="14" t="n">
        <v>1.6</v>
      </c>
      <c r="H37" s="14" t="n">
        <v>1.5</v>
      </c>
      <c r="I37" s="13"/>
      <c r="J37" s="15" t="n">
        <f aca="false">(B37*F37)</f>
        <v>11.8688</v>
      </c>
      <c r="K37" s="16" t="n">
        <f aca="false">(C37*G37)</f>
        <v>10.9408</v>
      </c>
      <c r="L37" s="15" t="n">
        <f aca="false">(D37*H37)</f>
        <v>7.191</v>
      </c>
    </row>
    <row r="38" customFormat="false" ht="12.75" hidden="false" customHeight="false" outlineLevel="0" collapsed="false">
      <c r="A38" s="10" t="n">
        <v>0.708333333333333</v>
      </c>
      <c r="B38" s="12" t="n">
        <v>10.116</v>
      </c>
      <c r="C38" s="12" t="n">
        <v>8.66</v>
      </c>
      <c r="D38" s="12" t="n">
        <v>5.907</v>
      </c>
      <c r="E38" s="13"/>
      <c r="F38" s="14" t="n">
        <v>1.7</v>
      </c>
      <c r="G38" s="14" t="n">
        <v>1.8</v>
      </c>
      <c r="H38" s="14" t="n">
        <v>1.3</v>
      </c>
      <c r="I38" s="13"/>
      <c r="J38" s="15" t="n">
        <f aca="false">(B38*F38)</f>
        <v>17.1972</v>
      </c>
      <c r="K38" s="16" t="n">
        <f aca="false">(C38*G38)</f>
        <v>15.588</v>
      </c>
      <c r="L38" s="15" t="n">
        <f aca="false">(D38*H38)</f>
        <v>7.6791</v>
      </c>
    </row>
    <row r="39" customFormat="false" ht="12.75" hidden="false" customHeight="false" outlineLevel="0" collapsed="false">
      <c r="A39" s="10" t="n">
        <v>0.729166666666667</v>
      </c>
      <c r="B39" s="12" t="n">
        <v>10.116</v>
      </c>
      <c r="C39" s="12" t="n">
        <v>8.66</v>
      </c>
      <c r="D39" s="12" t="n">
        <v>5.907</v>
      </c>
      <c r="E39" s="13"/>
      <c r="F39" s="14" t="n">
        <v>1.7</v>
      </c>
      <c r="G39" s="14" t="n">
        <v>1.8</v>
      </c>
      <c r="H39" s="14" t="n">
        <v>1.3</v>
      </c>
      <c r="I39" s="13"/>
      <c r="J39" s="15" t="n">
        <f aca="false">(B39*F39)</f>
        <v>17.1972</v>
      </c>
      <c r="K39" s="16" t="n">
        <f aca="false">(C39*G39)</f>
        <v>15.588</v>
      </c>
      <c r="L39" s="15" t="n">
        <f aca="false">(D39*H39)</f>
        <v>7.6791</v>
      </c>
    </row>
    <row r="40" customFormat="false" ht="12.75" hidden="false" customHeight="false" outlineLevel="0" collapsed="false">
      <c r="A40" s="10" t="n">
        <v>0.75</v>
      </c>
      <c r="B40" s="12" t="n">
        <v>10.116</v>
      </c>
      <c r="C40" s="12" t="n">
        <v>8.66</v>
      </c>
      <c r="D40" s="12" t="n">
        <v>5.907</v>
      </c>
      <c r="E40" s="13"/>
      <c r="F40" s="14" t="n">
        <v>1.7</v>
      </c>
      <c r="G40" s="14" t="n">
        <v>1.8</v>
      </c>
      <c r="H40" s="14" t="n">
        <v>1.3</v>
      </c>
      <c r="I40" s="13"/>
      <c r="J40" s="15" t="n">
        <f aca="false">(B40*F40)</f>
        <v>17.1972</v>
      </c>
      <c r="K40" s="16" t="n">
        <f aca="false">(C40*G40)</f>
        <v>15.588</v>
      </c>
      <c r="L40" s="15" t="n">
        <f aca="false">(D40*H40)</f>
        <v>7.6791</v>
      </c>
    </row>
    <row r="41" customFormat="false" ht="12.75" hidden="false" customHeight="false" outlineLevel="0" collapsed="false">
      <c r="A41" s="10" t="n">
        <v>0.770833333333333</v>
      </c>
      <c r="B41" s="12" t="n">
        <v>10.116</v>
      </c>
      <c r="C41" s="12" t="n">
        <v>8.66</v>
      </c>
      <c r="D41" s="12" t="n">
        <v>5.907</v>
      </c>
      <c r="E41" s="13"/>
      <c r="F41" s="14" t="n">
        <v>1.7</v>
      </c>
      <c r="G41" s="14" t="n">
        <v>1.8</v>
      </c>
      <c r="H41" s="14" t="n">
        <v>1.3</v>
      </c>
      <c r="I41" s="13"/>
      <c r="J41" s="15" t="n">
        <f aca="false">(B41*F41)</f>
        <v>17.1972</v>
      </c>
      <c r="K41" s="16" t="n">
        <f aca="false">(C41*G41)</f>
        <v>15.588</v>
      </c>
      <c r="L41" s="15" t="n">
        <f aca="false">(D41*H41)</f>
        <v>7.6791</v>
      </c>
    </row>
    <row r="42" customFormat="false" ht="12.75" hidden="false" customHeight="false" outlineLevel="0" collapsed="false">
      <c r="A42" s="10" t="n">
        <v>0.791666666666667</v>
      </c>
      <c r="B42" s="12" t="n">
        <v>7.283</v>
      </c>
      <c r="C42" s="12" t="n">
        <v>7.089</v>
      </c>
      <c r="D42" s="12" t="n">
        <v>5.907</v>
      </c>
      <c r="E42" s="13"/>
      <c r="F42" s="14" t="n">
        <v>2.1</v>
      </c>
      <c r="G42" s="14" t="n">
        <v>2.1</v>
      </c>
      <c r="H42" s="14" t="n">
        <v>1.3</v>
      </c>
      <c r="I42" s="13"/>
      <c r="J42" s="15" t="n">
        <f aca="false">(B42*F42)</f>
        <v>15.2943</v>
      </c>
      <c r="K42" s="16" t="n">
        <f aca="false">(C42*G42)</f>
        <v>14.8869</v>
      </c>
      <c r="L42" s="15" t="n">
        <f aca="false">(D42*H42)</f>
        <v>7.6791</v>
      </c>
    </row>
    <row r="43" customFormat="false" ht="12.75" hidden="false" customHeight="false" outlineLevel="0" collapsed="false">
      <c r="A43" s="10" t="n">
        <v>0.8125</v>
      </c>
      <c r="B43" s="12" t="n">
        <v>7.283</v>
      </c>
      <c r="C43" s="12" t="n">
        <v>7.089</v>
      </c>
      <c r="D43" s="12" t="n">
        <v>5.907</v>
      </c>
      <c r="E43" s="13"/>
      <c r="F43" s="14" t="n">
        <v>2.1</v>
      </c>
      <c r="G43" s="14" t="n">
        <v>2.1</v>
      </c>
      <c r="H43" s="14" t="n">
        <v>1.3</v>
      </c>
      <c r="I43" s="13"/>
      <c r="J43" s="15" t="n">
        <f aca="false">(B43*F43)</f>
        <v>15.2943</v>
      </c>
      <c r="K43" s="16" t="n">
        <f aca="false">(C43*G43)</f>
        <v>14.8869</v>
      </c>
      <c r="L43" s="15" t="n">
        <f aca="false">(D43*H43)</f>
        <v>7.6791</v>
      </c>
    </row>
    <row r="44" customFormat="false" ht="12.75" hidden="false" customHeight="false" outlineLevel="0" collapsed="false">
      <c r="A44" s="10" t="n">
        <v>0.833333333333333</v>
      </c>
      <c r="B44" s="12" t="n">
        <v>7.283</v>
      </c>
      <c r="C44" s="12" t="n">
        <v>7.089</v>
      </c>
      <c r="D44" s="12" t="n">
        <v>5.907</v>
      </c>
      <c r="E44" s="13"/>
      <c r="F44" s="14" t="n">
        <v>2</v>
      </c>
      <c r="G44" s="14" t="n">
        <v>2</v>
      </c>
      <c r="H44" s="14" t="n">
        <v>1.3</v>
      </c>
      <c r="I44" s="13"/>
      <c r="J44" s="15" t="n">
        <f aca="false">(B44*F44)</f>
        <v>14.566</v>
      </c>
      <c r="K44" s="16" t="n">
        <f aca="false">(C44*G44)</f>
        <v>14.178</v>
      </c>
      <c r="L44" s="15" t="n">
        <f aca="false">(D44*H44)</f>
        <v>7.6791</v>
      </c>
    </row>
    <row r="45" customFormat="false" ht="12.75" hidden="false" customHeight="false" outlineLevel="0" collapsed="false">
      <c r="A45" s="10" t="n">
        <v>0.854166666666667</v>
      </c>
      <c r="B45" s="12" t="n">
        <v>7.283</v>
      </c>
      <c r="C45" s="12" t="n">
        <v>7.089</v>
      </c>
      <c r="D45" s="12" t="n">
        <v>5.907</v>
      </c>
      <c r="E45" s="13"/>
      <c r="F45" s="14" t="n">
        <v>2</v>
      </c>
      <c r="G45" s="14" t="n">
        <v>2</v>
      </c>
      <c r="H45" s="14" t="n">
        <v>1.3</v>
      </c>
      <c r="I45" s="13"/>
      <c r="J45" s="15" t="n">
        <f aca="false">(B45*F45)</f>
        <v>14.566</v>
      </c>
      <c r="K45" s="16" t="n">
        <f aca="false">(C45*G45)</f>
        <v>14.178</v>
      </c>
      <c r="L45" s="15" t="n">
        <f aca="false">(D45*H45)</f>
        <v>7.6791</v>
      </c>
    </row>
    <row r="46" customFormat="false" ht="12.75" hidden="false" customHeight="false" outlineLevel="0" collapsed="false">
      <c r="A46" s="10" t="n">
        <v>0.875</v>
      </c>
      <c r="B46" s="12" t="n">
        <v>5.363</v>
      </c>
      <c r="C46" s="12" t="n">
        <v>5.133</v>
      </c>
      <c r="D46" s="12" t="n">
        <v>5.907</v>
      </c>
      <c r="E46" s="13"/>
      <c r="F46" s="14" t="n">
        <v>2</v>
      </c>
      <c r="G46" s="14" t="n">
        <v>2</v>
      </c>
      <c r="H46" s="14" t="n">
        <v>1.3</v>
      </c>
      <c r="I46" s="13"/>
      <c r="J46" s="15" t="n">
        <f aca="false">(B46*F46)</f>
        <v>10.726</v>
      </c>
      <c r="K46" s="16" t="n">
        <f aca="false">(C46*G46)</f>
        <v>10.266</v>
      </c>
      <c r="L46" s="15" t="n">
        <f aca="false">(D46*H46)</f>
        <v>7.6791</v>
      </c>
    </row>
    <row r="47" customFormat="false" ht="12.75" hidden="false" customHeight="false" outlineLevel="0" collapsed="false">
      <c r="A47" s="10" t="n">
        <v>0.895833333333333</v>
      </c>
      <c r="B47" s="12" t="n">
        <v>5.363</v>
      </c>
      <c r="C47" s="12" t="n">
        <v>5.133</v>
      </c>
      <c r="D47" s="12" t="n">
        <v>3.625</v>
      </c>
      <c r="E47" s="13"/>
      <c r="F47" s="14" t="n">
        <v>2</v>
      </c>
      <c r="G47" s="14" t="n">
        <v>2</v>
      </c>
      <c r="H47" s="14" t="n">
        <v>1.6</v>
      </c>
      <c r="I47" s="13"/>
      <c r="J47" s="15" t="n">
        <f aca="false">(B47*F47)</f>
        <v>10.726</v>
      </c>
      <c r="K47" s="16" t="n">
        <f aca="false">(C47*G47)</f>
        <v>10.266</v>
      </c>
      <c r="L47" s="15" t="n">
        <f aca="false">(D47*H47)</f>
        <v>5.8</v>
      </c>
    </row>
    <row r="48" customFormat="false" ht="12.75" hidden="false" customHeight="false" outlineLevel="0" collapsed="false">
      <c r="A48" s="10" t="n">
        <v>0.916666666666667</v>
      </c>
      <c r="B48" s="12" t="n">
        <v>5.363</v>
      </c>
      <c r="C48" s="12" t="n">
        <v>5.133</v>
      </c>
      <c r="D48" s="12" t="n">
        <v>3.625</v>
      </c>
      <c r="E48" s="13"/>
      <c r="F48" s="14" t="n">
        <v>2</v>
      </c>
      <c r="G48" s="14" t="n">
        <v>2</v>
      </c>
      <c r="H48" s="14" t="n">
        <v>1.6</v>
      </c>
      <c r="I48" s="13"/>
      <c r="J48" s="15" t="n">
        <f aca="false">(B48*F48)</f>
        <v>10.726</v>
      </c>
      <c r="K48" s="16" t="n">
        <f aca="false">(C48*G48)</f>
        <v>10.266</v>
      </c>
      <c r="L48" s="15" t="n">
        <f aca="false">(D48*H48)</f>
        <v>5.8</v>
      </c>
    </row>
    <row r="49" customFormat="false" ht="12.75" hidden="false" customHeight="false" outlineLevel="0" collapsed="false">
      <c r="A49" s="10" t="n">
        <v>0.9375</v>
      </c>
      <c r="B49" s="12" t="n">
        <v>5.363</v>
      </c>
      <c r="C49" s="12" t="n">
        <v>5.133</v>
      </c>
      <c r="D49" s="12" t="n">
        <v>3.625</v>
      </c>
      <c r="E49" s="13"/>
      <c r="F49" s="14" t="n">
        <v>2</v>
      </c>
      <c r="G49" s="14" t="n">
        <v>2</v>
      </c>
      <c r="H49" s="14" t="n">
        <v>1.6</v>
      </c>
      <c r="I49" s="13"/>
      <c r="J49" s="15" t="n">
        <f aca="false">(B49*F49)</f>
        <v>10.726</v>
      </c>
      <c r="K49" s="16" t="n">
        <f aca="false">(C49*G49)</f>
        <v>10.266</v>
      </c>
      <c r="L49" s="15" t="n">
        <f aca="false">(D49*H49)</f>
        <v>5.8</v>
      </c>
    </row>
    <row r="50" customFormat="false" ht="12.75" hidden="false" customHeight="false" outlineLevel="0" collapsed="false">
      <c r="A50" s="10" t="n">
        <v>0.958333333333333</v>
      </c>
      <c r="B50" s="12" t="n">
        <v>3.733</v>
      </c>
      <c r="C50" s="12" t="n">
        <v>3.575</v>
      </c>
      <c r="D50" s="12" t="n">
        <v>3.625</v>
      </c>
      <c r="E50" s="13"/>
      <c r="F50" s="14" t="n">
        <v>2</v>
      </c>
      <c r="G50" s="14" t="n">
        <v>2</v>
      </c>
      <c r="H50" s="14" t="n">
        <v>1.6</v>
      </c>
      <c r="I50" s="13"/>
      <c r="J50" s="15" t="n">
        <f aca="false">(B50*F50)</f>
        <v>7.466</v>
      </c>
      <c r="K50" s="16" t="n">
        <f aca="false">(C50*G50)</f>
        <v>7.15</v>
      </c>
      <c r="L50" s="15" t="n">
        <f aca="false">(D50*H50)</f>
        <v>5.8</v>
      </c>
    </row>
    <row r="51" customFormat="false" ht="12.75" hidden="false" customHeight="false" outlineLevel="0" collapsed="false">
      <c r="A51" s="10" t="n">
        <v>0.979166666666667</v>
      </c>
      <c r="B51" s="12" t="n">
        <v>3.733</v>
      </c>
      <c r="C51" s="12" t="n">
        <v>3.575</v>
      </c>
      <c r="D51" s="12" t="n">
        <v>3.625</v>
      </c>
      <c r="E51" s="13"/>
      <c r="F51" s="14" t="n">
        <v>2</v>
      </c>
      <c r="G51" s="14" t="n">
        <v>2</v>
      </c>
      <c r="H51" s="14" t="n">
        <v>1.6</v>
      </c>
      <c r="I51" s="13"/>
      <c r="J51" s="15" t="n">
        <f aca="false">(B51*F51)</f>
        <v>7.466</v>
      </c>
      <c r="K51" s="16" t="n">
        <f aca="false">(C51*G51)</f>
        <v>7.15</v>
      </c>
      <c r="L51" s="15" t="n">
        <f aca="false">(D51*H51)</f>
        <v>5.8</v>
      </c>
    </row>
    <row r="52" customFormat="false" ht="12.75" hidden="false" customHeight="false" outlineLevel="0" collapsed="false">
      <c r="A52" s="10" t="n">
        <v>0</v>
      </c>
      <c r="B52" s="12" t="n">
        <v>3.733</v>
      </c>
      <c r="C52" s="12" t="n">
        <v>3.575</v>
      </c>
      <c r="D52" s="12" t="n">
        <v>3.625</v>
      </c>
      <c r="E52" s="13"/>
      <c r="F52" s="14" t="n">
        <v>2</v>
      </c>
      <c r="G52" s="14" t="n">
        <v>2</v>
      </c>
      <c r="H52" s="14" t="n">
        <v>1.6</v>
      </c>
      <c r="I52" s="13"/>
      <c r="J52" s="15" t="n">
        <f aca="false">(B52*F52)</f>
        <v>7.466</v>
      </c>
      <c r="K52" s="16" t="n">
        <f aca="false">(C52*G52)</f>
        <v>7.15</v>
      </c>
      <c r="L52" s="15" t="n">
        <f aca="false">(D52*H52)</f>
        <v>5.8</v>
      </c>
    </row>
    <row r="53" customFormat="false" ht="12.75" hidden="false" customHeight="false" outlineLevel="0" collapsed="false">
      <c r="J53" s="18"/>
      <c r="K53" s="18"/>
      <c r="L53" s="18"/>
    </row>
  </sheetData>
  <mergeCells count="5">
    <mergeCell ref="B1:D1"/>
    <mergeCell ref="F1:H1"/>
    <mergeCell ref="J1:L1"/>
    <mergeCell ref="B2:D2"/>
    <mergeCell ref="J2:L2"/>
  </mergeCells>
  <printOptions headings="false" gridLines="false" gridLinesSet="true" horizontalCentered="false" verticalCentered="false"/>
  <pageMargins left="0.747916666666667" right="0.747916666666667" top="0.409722222222222" bottom="0.3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28:55Z</dcterms:created>
  <dc:creator>James Curran</dc:creator>
  <dc:description/>
  <dc:language>en-US</dc:language>
  <cp:lastModifiedBy>Foreman</cp:lastModifiedBy>
  <cp:lastPrinted>2006-03-09T17:10:45Z</cp:lastPrinted>
  <dcterms:modified xsi:type="dcterms:W3CDTF">2006-03-09T1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0843323</vt:r8>
  </property>
  <property fmtid="{D5CDD505-2E9C-101B-9397-08002B2CF9AE}" pid="3" name="_AuthorEmail">
    <vt:lpwstr>kenneth.dane@ofregni.gov.uk</vt:lpwstr>
  </property>
  <property fmtid="{D5CDD505-2E9C-101B-9397-08002B2CF9AE}" pid="4" name="_AuthorEmailDisplayName">
    <vt:lpwstr>Dane, Kenneth</vt:lpwstr>
  </property>
  <property fmtid="{D5CDD505-2E9C-101B-9397-08002B2CF9AE}" pid="5" name="_EmailSubject">
    <vt:lpwstr/>
  </property>
</Properties>
</file>