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ndex" sheetId="1" state="visible" r:id="rId2"/>
    <sheet name="Key" sheetId="2" state="visible" r:id="rId3"/>
    <sheet name="Table 2.1" sheetId="3" state="visible" r:id="rId4"/>
    <sheet name="Table 2.2" sheetId="4" state="visible" r:id="rId5"/>
    <sheet name="Table 2.3" sheetId="5" state="visible" r:id="rId6"/>
    <sheet name="Table 2.4" sheetId="6" state="visible" r:id="rId7"/>
    <sheet name="Table 3.1" sheetId="7" state="visible" r:id="rId8"/>
    <sheet name="Table 3.2" sheetId="8" state="visible" r:id="rId9"/>
    <sheet name="Table 3.3" sheetId="9" state="visible" r:id="rId10"/>
    <sheet name="Table 3.4 " sheetId="10" state="visible" r:id="rId11"/>
    <sheet name="Table 3.5" sheetId="11" state="visible" r:id="rId12"/>
    <sheet name="Table 3.6" sheetId="12" state="visible" r:id="rId13"/>
    <sheet name="Table 3C.1" sheetId="13" state="visible" r:id="rId14"/>
    <sheet name="Table 3C.2" sheetId="14" state="visible" r:id="rId15"/>
    <sheet name="Table 3C.3" sheetId="15" state="visible" r:id="rId16"/>
    <sheet name="Table 3C.4" sheetId="16" state="visible" r:id="rId17"/>
    <sheet name="Table 3C.5" sheetId="17" state="visible" r:id="rId18"/>
    <sheet name="Table 3C.6" sheetId="18" state="visible" r:id="rId19"/>
    <sheet name="Table 3C.7" sheetId="19" state="visible" r:id="rId20"/>
    <sheet name="Table 3C.8" sheetId="20" state="visible" r:id="rId21"/>
    <sheet name="Table 3C.9" sheetId="21" state="visible" r:id="rId22"/>
    <sheet name="Table 4.1" sheetId="22" state="visible" r:id="rId23"/>
    <sheet name="Table 4.2" sheetId="23" state="visible" r:id="rId24"/>
    <sheet name="Table 4.3" sheetId="24" state="visible" r:id="rId25"/>
    <sheet name="Table 4.4" sheetId="25" state="visible" r:id="rId26"/>
    <sheet name="Table 4.5" sheetId="26" state="visible" r:id="rId27"/>
    <sheet name="Table 5.1" sheetId="27" state="visible" r:id="rId28"/>
    <sheet name="Table 5.2" sheetId="28" state="visible" r:id="rId29"/>
    <sheet name="Table 5.3" sheetId="29" state="visible" r:id="rId30"/>
    <sheet name="Table 5.4" sheetId="30" state="visible" r:id="rId31"/>
    <sheet name="Table 5.5" sheetId="31" state="visible" r:id="rId32"/>
    <sheet name="Table 5.6" sheetId="32" state="visible" r:id="rId33"/>
    <sheet name="Table 5.7" sheetId="33" state="visible" r:id="rId34"/>
  </sheets>
  <externalReferences>
    <externalReference r:id="rId35"/>
  </externalReferences>
  <definedNames>
    <definedName function="false" hidden="false" localSheetId="0" name="_xlnm.Print_Area" vbProcedure="false">Index!$B$2:$N$65</definedName>
    <definedName function="false" hidden="false" localSheetId="1" name="_xlnm.Print_Area" vbProcedure="false">Key!$A$1:$F$14</definedName>
    <definedName function="false" hidden="false" localSheetId="2" name="_xlnm.Print_Area" vbProcedure="false">'Table 2.1'!$B$2:$M$26</definedName>
    <definedName function="false" hidden="false" localSheetId="3" name="_xlnm.Print_Area" vbProcedure="false">'Table 2.2'!$B$3:$K$58</definedName>
    <definedName function="false" hidden="false" localSheetId="4" name="_xlnm.Print_Area" vbProcedure="false">'Table 2.3'!$B$3:$K$57</definedName>
    <definedName function="false" hidden="false" localSheetId="5" name="_xlnm.Print_Area" vbProcedure="false">'Table 2.4'!$B$2:$K$12</definedName>
    <definedName function="false" hidden="false" localSheetId="6" name="_xlnm.Print_Area" vbProcedure="false">'Table 3.1'!$C$2:$X$11</definedName>
    <definedName function="false" hidden="false" localSheetId="7" name="_xlnm.Print_Area" vbProcedure="false">'Table 3.2'!$C$2:$Y$28</definedName>
    <definedName function="false" hidden="false" localSheetId="8" name="_xlnm.Print_Area" vbProcedure="false">'Table 3.3'!$B$2:$AU$22</definedName>
    <definedName function="false" hidden="false" localSheetId="9" name="_xlnm.Print_Area" vbProcedure="false">'Table 3.4 '!$C$2:$X$38</definedName>
    <definedName function="false" hidden="false" localSheetId="10" name="_xlnm.Print_Area" vbProcedure="false">'Table 3.5'!$C$2:$X$37</definedName>
    <definedName function="false" hidden="false" localSheetId="11" name="_xlnm.Print_Area" vbProcedure="false">'Table 3.6'!$C$2:$AE$32</definedName>
    <definedName function="false" hidden="false" localSheetId="12" name="_xlnm.Print_Area" vbProcedure="false">'Table 3C.1'!$A$1:$R$14</definedName>
    <definedName function="false" hidden="false" localSheetId="21" name="_xlnm.Print_Area" vbProcedure="false">'Table 4.1'!$A$1:$U$64</definedName>
    <definedName function="false" hidden="false" localSheetId="22" name="_xlnm.Print_Area" vbProcedure="false">'Table 4.2'!$A$1:$U$40</definedName>
    <definedName function="false" hidden="false" localSheetId="23" name="_xlnm.Print_Area" vbProcedure="false">'Table 4.3'!$A$1:$W$97</definedName>
    <definedName function="false" hidden="false" localSheetId="24" name="_xlnm.Print_Area" vbProcedure="false">'Table 4.4'!$A$1:$AC$19</definedName>
    <definedName function="false" hidden="false" localSheetId="25" name="_xlnm.Print_Area" vbProcedure="false">'Table 4.5'!$A$1:$AD$67</definedName>
    <definedName function="false" hidden="false" localSheetId="26" name="_xlnm.Print_Area" vbProcedure="false">'Table 5.1'!$A$1:$O$30</definedName>
    <definedName function="false" hidden="false" localSheetId="27" name="_xlnm.Print_Area" vbProcedure="false">'Table 5.2'!$A$1:$P$46</definedName>
    <definedName function="false" hidden="false" localSheetId="28" name="_xlnm.Print_Area" vbProcedure="false">'Table 5.3'!$A$1:$P$19</definedName>
    <definedName function="false" hidden="false" localSheetId="29" name="_xlnm.Print_Area" vbProcedure="false">'Table 5.4'!$A$1:$P$27</definedName>
    <definedName function="false" hidden="false" localSheetId="30" name="_xlnm.Print_Area" vbProcedure="false">'Table 5.5'!$A$1:$P$27</definedName>
    <definedName function="false" hidden="false" localSheetId="31" name="_xlnm.Print_Area" vbProcedure="false">'Table 5.6'!$A$1:$P$28</definedName>
    <definedName function="false" hidden="false" localSheetId="32" name="_xlnm.Print_Area" vbProcedure="false">'Table 5.7'!$A$1:$P$44</definedName>
    <definedName function="false" hidden="false" name="Baseminus1" vbProcedure="false">'[1]Year refs'!$C$7</definedName>
    <definedName function="false" hidden="false" name="Baseplus1" vbProcedure="false">'[1]Year refs'!$C$9</definedName>
    <definedName function="false" hidden="false" name="Baseplus10" vbProcedure="false">'[1]Year refs'!$C$18</definedName>
    <definedName function="false" hidden="false" name="Baseplus2" vbProcedure="false">'[1]Year refs'!$C$10</definedName>
    <definedName function="false" hidden="false" name="Baseplus3" vbProcedure="false">'[1]Year refs'!$C$11</definedName>
    <definedName function="false" hidden="false" name="Baseplus4" vbProcedure="false">'[1]Year refs'!$C$12</definedName>
    <definedName function="false" hidden="false" name="Baseplus5" vbProcedure="false">'[1]Year refs'!$C$13</definedName>
    <definedName function="false" hidden="false" name="Baseplus6" vbProcedure="false">'[1]Year refs'!$C$14</definedName>
    <definedName function="false" hidden="false" name="Baseplus7" vbProcedure="false">'[1]Year refs'!$C$15</definedName>
    <definedName function="false" hidden="false" name="Baseplus8" vbProcedure="false">'[1]Year refs'!$C$16</definedName>
    <definedName function="false" hidden="false" name="Baseplus9" vbProcedure="false">'[1]Year refs'!$C$17</definedName>
    <definedName function="false" hidden="false" name="Baseyear" vbProcedure="false">'[1]Year ref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004">
  <si>
    <t xml:space="preserve">PC21 Business Plan </t>
  </si>
  <si>
    <t xml:space="preserve">Table Index</t>
  </si>
  <si>
    <t xml:space="preserve">Key</t>
  </si>
  <si>
    <t xml:space="preserve">Opex Efficiencies Tables</t>
  </si>
  <si>
    <t xml:space="preserve">Table 2.1 -  Efficiency Improvements</t>
  </si>
  <si>
    <t xml:space="preserve">Table 2.2 - Water Service - Operating Expenditure Projections</t>
  </si>
  <si>
    <t xml:space="preserve">Table 2.3 - Sewerage  Service  - Operating Expenditure Projections</t>
  </si>
  <si>
    <t xml:space="preserve">Table 2.4 - Total Operating Expenditure Projections</t>
  </si>
  <si>
    <t xml:space="preserve">Capital Investment Tables</t>
  </si>
  <si>
    <t xml:space="preserve">Table 3.1 - Inflation Indices</t>
  </si>
  <si>
    <t xml:space="preserve">Table 3.2 - Capital Budget Statement</t>
  </si>
  <si>
    <t xml:space="preserve">Table 3.3 - Proposed Expenditure by Project or Sub-programme</t>
  </si>
  <si>
    <t xml:space="preserve">Table 3.4.A - Gross Capital Expenditure Summary</t>
  </si>
  <si>
    <t xml:space="preserve">Table 3.4.B - Net Capital Expenditure Summary (Financial Model Table A3 - nominal prices)</t>
  </si>
  <si>
    <t xml:space="preserve">  </t>
  </si>
  <si>
    <t xml:space="preserve">Table 3.5 - Capital Grants and Contributions</t>
  </si>
  <si>
    <t xml:space="preserve">Table 3.6A - Additional Opex from Capex</t>
  </si>
  <si>
    <t xml:space="preserve">Table 3.6B - Additional Opex - Supporting Project Information</t>
  </si>
  <si>
    <t xml:space="preserve">Table 3C.1 - Asset Inventory - Impounding Reservoir by Construction Date</t>
  </si>
  <si>
    <t xml:space="preserve">Table 3C.2A - Asset Inventory - Water Treatment Works by Size Band</t>
  </si>
  <si>
    <t xml:space="preserve">Table 3C.2B - Asset Inventory - Water Treatment Works Asset Age Profile</t>
  </si>
  <si>
    <t xml:space="preserve">Table 3C.3A - Asset Inventory - Water Pumping Stations by Size Band</t>
  </si>
  <si>
    <t xml:space="preserve">Table 3C.3B - Asset Inventory - Water Pumping Station Asset Age Profile</t>
  </si>
  <si>
    <t xml:space="preserve">Table 3C.4A - Asset Inventory - Service Reservoir Construction</t>
  </si>
  <si>
    <t xml:space="preserve">Table 3C.4B - Asset Inventory - Service Reservoir Refurbishment</t>
  </si>
  <si>
    <t xml:space="preserve">Table 3C.5A - Asset Inventory - Water Mains by Materials</t>
  </si>
  <si>
    <t xml:space="preserve">Table 3C.5B - Asset Inventory - Water Mains by Diameter</t>
  </si>
  <si>
    <t xml:space="preserve">Table 3C.6A - Asset Inventory - Sewerage by Materials</t>
  </si>
  <si>
    <t xml:space="preserve">Table 3C.6B - Asset Inventory - Sewerage by Diameter</t>
  </si>
  <si>
    <t xml:space="preserve">Table 3C.6C - Asset Inventory - Sewerage by Condition Grade</t>
  </si>
  <si>
    <t xml:space="preserve">Table 3C.7A - Asset Inventory - Sewage Pumping Stations by Size Bands</t>
  </si>
  <si>
    <t xml:space="preserve">Table 3C.7B - Asset Inventory - Sewage Pumping Station Asset Age Profile</t>
  </si>
  <si>
    <t xml:space="preserve">Table 3C.8A - Asset Inventory - Wastewater Treatment Works by Size Band and Treatment Type</t>
  </si>
  <si>
    <t xml:space="preserve">Table 3C.8B - Asset Inventory - Wastewater Treatment Works Asset Age Profile</t>
  </si>
  <si>
    <t xml:space="preserve">Table 3C.9A - Asset Inventory - Miscellaneous - General</t>
  </si>
  <si>
    <t xml:space="preserve">Table 3C.9B - Asset Inventory - Miscellaneous - Water Meters</t>
  </si>
  <si>
    <t xml:space="preserve">Output Tables</t>
  </si>
  <si>
    <t xml:space="preserve">Table 4.1 - Water Provision and Services Outputs</t>
  </si>
  <si>
    <t xml:space="preserve">Table 4.2 - Sewerage Provision and Services Outputs</t>
  </si>
  <si>
    <t xml:space="preserve">Table 4.3 - Overall Performance Assessment</t>
  </si>
  <si>
    <t xml:space="preserve">Table 4.4 - Outputs delivered by PC13 Capital Projects and Programmes of Work</t>
  </si>
  <si>
    <t xml:space="preserve">Table 4.5 - Serviceability</t>
  </si>
  <si>
    <t xml:space="preserve">Financial Tables</t>
  </si>
  <si>
    <t xml:space="preserve">Table 5.1 - Charge Caps and Price Limits</t>
  </si>
  <si>
    <t xml:space="preserve">Table 5.2 - Business Plan to Public Expenditure Reconciliation</t>
  </si>
  <si>
    <t xml:space="preserve">Table 5.3 - Forecasts of new connections and metering programme</t>
  </si>
  <si>
    <t xml:space="preserve">Table 5.4 - Third Party contributions for water and sewerage services</t>
  </si>
  <si>
    <t xml:space="preserve">Table 5.5 - Additional Information - Unmetered water and sewerage volumes</t>
  </si>
  <si>
    <t xml:space="preserve">Table 5.6 - Additional information- Large Users</t>
  </si>
  <si>
    <t xml:space="preserve">Table 5.7 - Additional information- Miscellaneous and unregulated income</t>
  </si>
  <si>
    <t xml:space="preserve">Print Workbook</t>
  </si>
  <si>
    <t xml:space="preserve">   Copied cell</t>
  </si>
  <si>
    <t xml:space="preserve">   Input cell</t>
  </si>
  <si>
    <t xml:space="preserve">   Historic data</t>
  </si>
  <si>
    <t xml:space="preserve">   Calculated</t>
  </si>
  <si>
    <t xml:space="preserve">   Not to be completed for PC21</t>
  </si>
  <si>
    <t xml:space="preserve">Water and Sewerage service</t>
  </si>
  <si>
    <t xml:space="preserve">PC21 Table 2.1 -  Efficiency Improvements</t>
  </si>
  <si>
    <t xml:space="preserve">Line description</t>
  </si>
  <si>
    <t xml:space="preserve">Units </t>
  </si>
  <si>
    <t xml:space="preserve">DP</t>
  </si>
  <si>
    <t xml:space="preserve">Assessment - PC21</t>
  </si>
  <si>
    <t xml:space="preserve">PC10</t>
  </si>
  <si>
    <t xml:space="preserve">PC13</t>
  </si>
  <si>
    <t xml:space="preserve">PC15</t>
  </si>
  <si>
    <t xml:space="preserve">PC21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A</t>
  </si>
  <si>
    <t xml:space="preserve">Operating expenditure efficiency (base)</t>
  </si>
  <si>
    <t xml:space="preserve">Assessment of relative efficiency</t>
  </si>
  <si>
    <t xml:space="preserve">Band</t>
  </si>
  <si>
    <t xml:space="preserve">N/A</t>
  </si>
  <si>
    <t xml:space="preserve">Assessment of scope for catch-up (base) / assumed profile year on year</t>
  </si>
  <si>
    <t xml:space="preserve">%</t>
  </si>
  <si>
    <t xml:space="preserve">Assumed minimum level of efficiency improvements/ assumed profile year on year (base)</t>
  </si>
  <si>
    <t xml:space="preserve">Overall compounded assumed improvement profile</t>
  </si>
  <si>
    <t xml:space="preserve">B</t>
  </si>
  <si>
    <t xml:space="preserve">Operating expenditure efficiency (enhancement)</t>
  </si>
  <si>
    <t xml:space="preserve">Factor for the scope for enhancement catch-up relative to that for base opex</t>
  </si>
  <si>
    <t xml:space="preserve">nr</t>
  </si>
  <si>
    <t xml:space="preserve">Assessment of scope for catch-up (enhancements) / assumed profile year on year</t>
  </si>
  <si>
    <t xml:space="preserve">Factor to assume for minimum level of efficiency compared to base</t>
  </si>
  <si>
    <t xml:space="preserve">Assumed minimum level of efficiency improvements p.a.</t>
  </si>
  <si>
    <t xml:space="preserve">C</t>
  </si>
  <si>
    <t xml:space="preserve">Operating expenditure efficiency (PPP - Water)</t>
  </si>
  <si>
    <t xml:space="preserve">Assumed improvement profile for PPP water opex p.a.</t>
  </si>
  <si>
    <t xml:space="preserve">Overall compounded improvement profile for PPP water opex</t>
  </si>
  <si>
    <t xml:space="preserve">Operating expenditure efficiency (PPP - Sewerage)</t>
  </si>
  <si>
    <t xml:space="preserve">Assumed improvement profile for PPP sewerage opex p.a.</t>
  </si>
  <si>
    <t xml:space="preserve">Overall compounded improvement profile for PPP sewerage opex</t>
  </si>
  <si>
    <t xml:space="preserve">PC21 Table 2.2 - Water Service - Operating Expenditure Projections</t>
  </si>
  <si>
    <t xml:space="preserve">2018-19 prices</t>
  </si>
  <si>
    <t xml:space="preserve">Base year (2018-19) actuals</t>
  </si>
  <si>
    <t xml:space="preserve">Water operating expenditure in 2018-19</t>
  </si>
  <si>
    <t xml:space="preserve">£m</t>
  </si>
  <si>
    <t xml:space="preserve">Adjustments to the base year</t>
  </si>
  <si>
    <t xml:space="preserve">Net adjustments to actuals (atypical expenditure)</t>
  </si>
  <si>
    <t xml:space="preserve">Adjusted base year</t>
  </si>
  <si>
    <t xml:space="preserve">Adjustments to post 2018-19 projections - Additional Opex</t>
  </si>
  <si>
    <t xml:space="preserve">4a</t>
  </si>
  <si>
    <t xml:space="preserve">Power</t>
  </si>
  <si>
    <t xml:space="preserve">4b</t>
  </si>
  <si>
    <t xml:space="preserve">Rates</t>
  </si>
  <si>
    <t xml:space="preserve">4c</t>
  </si>
  <si>
    <t xml:space="preserve">Materials and consumables</t>
  </si>
  <si>
    <t xml:space="preserve">4d</t>
  </si>
  <si>
    <t xml:space="preserve">Customer services</t>
  </si>
  <si>
    <t xml:space="preserve">4…</t>
  </si>
  <si>
    <t xml:space="preserve">Sundry items</t>
  </si>
  <si>
    <t xml:space="preserve">Total base opex</t>
  </si>
  <si>
    <t xml:space="preserve">D</t>
  </si>
  <si>
    <t xml:space="preserve">Efficiency improvements (base)</t>
  </si>
  <si>
    <t xml:space="preserve">Overall compounded assumed efficiency improvement profile (base)</t>
  </si>
  <si>
    <t xml:space="preserve">Base operating expenditure projection</t>
  </si>
  <si>
    <t xml:space="preserve">E</t>
  </si>
  <si>
    <t xml:space="preserve">Transformation costs</t>
  </si>
  <si>
    <t xml:space="preserve">Business improvement programme</t>
  </si>
  <si>
    <t xml:space="preserve">Voluntary Early Retirement / Voluntary Severance</t>
  </si>
  <si>
    <t xml:space="preserve">9a</t>
  </si>
  <si>
    <t xml:space="preserve">Total transformation cost</t>
  </si>
  <si>
    <t xml:space="preserve">F</t>
  </si>
  <si>
    <t xml:space="preserve">Opex from capex</t>
  </si>
  <si>
    <t xml:space="preserve">Quality enhancement opex</t>
  </si>
  <si>
    <t xml:space="preserve">ESL Customer service opex</t>
  </si>
  <si>
    <t xml:space="preserve">Supply/demand balance opex</t>
  </si>
  <si>
    <t xml:space="preserve">Security of supply</t>
  </si>
  <si>
    <t xml:space="preserve">Total opex from capex</t>
  </si>
  <si>
    <t xml:space="preserve">G</t>
  </si>
  <si>
    <t xml:space="preserve">Efficiency improvements (enhancement)</t>
  </si>
  <si>
    <t xml:space="preserve">Overall compounded assumed efficiency improvement profile (enhancement)</t>
  </si>
  <si>
    <t xml:space="preserve">Total opex from capex projection</t>
  </si>
  <si>
    <t xml:space="preserve">H</t>
  </si>
  <si>
    <t xml:space="preserve">PPP Costs and Efficiency</t>
  </si>
  <si>
    <t xml:space="preserve">PPP opex (pre efficiency)</t>
  </si>
  <si>
    <t xml:space="preserve">PPP assumed efficiency improvement profile (water)</t>
  </si>
  <si>
    <t xml:space="preserve">PPP opex (post efficiency)</t>
  </si>
  <si>
    <t xml:space="preserve">PPP performance deductions</t>
  </si>
  <si>
    <t xml:space="preserve">PPP atypical adjustments</t>
  </si>
  <si>
    <t xml:space="preserve">PPP interest payments</t>
  </si>
  <si>
    <t xml:space="preserve">PPP capital repayments</t>
  </si>
  <si>
    <t xml:space="preserve">Total PPP cost</t>
  </si>
  <si>
    <t xml:space="preserve">I</t>
  </si>
  <si>
    <t xml:space="preserve">Totals </t>
  </si>
  <si>
    <t xml:space="preserve">Total water operating expenditure projection</t>
  </si>
  <si>
    <t xml:space="preserve">PC21 Table 2.3 - Sewerage Service  - Operating Expenditure Projections</t>
  </si>
  <si>
    <t xml:space="preserve">Units</t>
  </si>
  <si>
    <t xml:space="preserve">Sewerage operating expenditure in 2018-19</t>
  </si>
  <si>
    <t xml:space="preserve">PPP assumed efficiency improvement profile (sewerage)</t>
  </si>
  <si>
    <t xml:space="preserve">Total sewerage operating expenditure projection</t>
  </si>
  <si>
    <t xml:space="preserve">PC21 Table 2.4 - Total Operating Expenditure Projections</t>
  </si>
  <si>
    <t xml:space="preserve">Total opex projections</t>
  </si>
  <si>
    <t xml:space="preserve">Base opex</t>
  </si>
  <si>
    <t xml:space="preserve">PPP costs</t>
  </si>
  <si>
    <t xml:space="preserve">Total opex</t>
  </si>
  <si>
    <t xml:space="preserve">PC21 Table 3.1 - Inflation Indices</t>
  </si>
  <si>
    <t xml:space="preserve">PC27</t>
  </si>
  <si>
    <t xml:space="preserve">2027-28</t>
  </si>
  <si>
    <t xml:space="preserve">2028-29</t>
  </si>
  <si>
    <t xml:space="preserve">2029-30</t>
  </si>
  <si>
    <t xml:space="preserve">Retail Price Inflation (RPI)</t>
  </si>
  <si>
    <t xml:space="preserve">RPI financial year average index</t>
  </si>
  <si>
    <t xml:space="preserve">RPI percentage increase on the prior year</t>
  </si>
  <si>
    <t xml:space="preserve">Output price inflation for capital investment</t>
  </si>
  <si>
    <t xml:space="preserve">Output price inflation for capital investment percentage increase on the prior year</t>
  </si>
  <si>
    <t xml:space="preserve">PC21 Table 3.2 - Capital Budget Statement</t>
  </si>
  <si>
    <t xml:space="preserve">PC21 Total</t>
  </si>
  <si>
    <t xml:space="preserve">Available PE capital budget in nominal prices</t>
  </si>
  <si>
    <t xml:space="preserve">PE capital budget available</t>
  </si>
  <si>
    <t xml:space="preserve">Capital budget statement in nominal prices</t>
  </si>
  <si>
    <t xml:space="preserve">PE capital budget used</t>
  </si>
  <si>
    <t xml:space="preserve">Alpha PPP maintenance</t>
  </si>
  <si>
    <t xml:space="preserve">Residual interest in off-balance sheet PPP</t>
  </si>
  <si>
    <t xml:space="preserve">IFRS infrastructure renewal charge adjustment</t>
  </si>
  <si>
    <t xml:space="preserve">Further adjustments…</t>
  </si>
  <si>
    <t xml:space="preserve">6a</t>
  </si>
  <si>
    <t xml:space="preserve">Unwinding of capital provision</t>
  </si>
  <si>
    <t xml:space="preserve">6b</t>
  </si>
  <si>
    <t xml:space="preserve">Rounding</t>
  </si>
  <si>
    <t xml:space="preserve">6c</t>
  </si>
  <si>
    <t xml:space="preserve">Decapitalised assets</t>
  </si>
  <si>
    <t xml:space="preserve">6d</t>
  </si>
  <si>
    <t xml:space="preserve">Project Clear:  Acquisition of Alpha PPP</t>
  </si>
  <si>
    <t xml:space="preserve">6e</t>
  </si>
  <si>
    <t xml:space="preserve">(add additional lines as necessary)</t>
  </si>
  <si>
    <t xml:space="preserve">Capital grants and contributions</t>
  </si>
  <si>
    <t xml:space="preserve">Capital grants and contributions transferred to deferred credits</t>
  </si>
  <si>
    <t xml:space="preserve">NI Water gross capital budget</t>
  </si>
  <si>
    <t xml:space="preserve">NI Water gross capital budget in 2018-19 prices</t>
  </si>
  <si>
    <t xml:space="preserve">Capital grants and contributions in 2018-19 prices</t>
  </si>
  <si>
    <t xml:space="preserve">NI Water capital budget net of grants and contributions in 2018-19 prices</t>
  </si>
  <si>
    <t xml:space="preserve">PC21 Table 3.3 - Proposed Expenditure by Project or Sub-programme</t>
  </si>
  <si>
    <t xml:space="preserve">Block A - Project Identification</t>
  </si>
  <si>
    <t xml:space="preserve">Block B - Current Actual or Projected 
Milestone Dates</t>
  </si>
  <si>
    <t xml:space="preserve">Block C - Current Actual or Projected 
Service Cost Allocation</t>
  </si>
  <si>
    <t xml:space="preserve">Block D - Current Actual or ProjectedCapital
Expenditure Profile (£m money of the day)</t>
  </si>
  <si>
    <t xml:space="preserve">Block E - Current Actual or Projected
 Purpose Allocation (%)</t>
  </si>
  <si>
    <t xml:space="preserve">Block F - Current Actual or Projected
IRE (%) </t>
  </si>
  <si>
    <t xml:space="preserve">Block G - Nominated outputs
(PC Period)</t>
  </si>
  <si>
    <t xml:space="preserve">Block H - Scenarios</t>
  </si>
  <si>
    <t xml:space="preserve">Sort Ref</t>
  </si>
  <si>
    <t xml:space="preserve">Project ID Reference</t>
  </si>
  <si>
    <t xml:space="preserve">Project Name</t>
  </si>
  <si>
    <t xml:space="preserve">PC Project
Period</t>
  </si>
  <si>
    <t xml:space="preserve">Primary Asset Category</t>
  </si>
  <si>
    <t xml:space="preserve">PC21 Programme</t>
  </si>
  <si>
    <t xml:space="preserve">Regulatory Sign-off Required</t>
  </si>
  <si>
    <r>
      <rPr>
        <sz val="9"/>
        <rFont val="Arial"/>
        <family val="2"/>
      </rPr>
      <t xml:space="preserve">Current Actual or Projected
</t>
    </r>
    <r>
      <rPr>
        <b val="true"/>
        <sz val="9"/>
        <rFont val="Arial"/>
        <family val="2"/>
      </rPr>
      <t xml:space="preserve">A1 Dat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Project Approval Dat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Start on site date</t>
    </r>
  </si>
  <si>
    <r>
      <rPr>
        <sz val="9"/>
        <rFont val="Arial"/>
        <family val="2"/>
      </rPr>
      <t xml:space="preserve">Current Actual or Projected  </t>
    </r>
    <r>
      <rPr>
        <b val="true"/>
        <sz val="9"/>
        <rFont val="Arial"/>
        <family val="2"/>
      </rPr>
      <t xml:space="preserve">Beneficial use dat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Regulatory sign-off dat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ompletion of construction date</t>
    </r>
  </si>
  <si>
    <r>
      <rPr>
        <sz val="9"/>
        <rFont val="Arial"/>
        <family val="2"/>
      </rPr>
      <t xml:space="preserve">Current Actual or Projected  
</t>
    </r>
    <r>
      <rPr>
        <b val="true"/>
        <sz val="9"/>
        <rFont val="Arial"/>
        <family val="2"/>
      </rPr>
      <t xml:space="preserve">End of maintenance period dat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Service allocation water infrastructur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Service allocation water non-infrastructur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Service allocation sewerage infrastructur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Service allocation sewerage non- infrastructure</t>
    </r>
  </si>
  <si>
    <r>
      <rPr>
        <sz val="9"/>
        <rFont val="Arial"/>
        <family val="2"/>
      </rPr>
      <t xml:space="preserve">Current Actual or Projected</t>
    </r>
    <r>
      <rPr>
        <b val="true"/>
        <sz val="9"/>
        <rFont val="Arial"/>
        <family val="2"/>
      </rPr>
      <t xml:space="preserve"> CAPEX 
2013-14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4-15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5-16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6-17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7-18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8-19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19-20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0-21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1-22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2-23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3-24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4-25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5-26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6-27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7-28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8-29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CAPEX 
2029-30
£m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Purpose Allocation Quality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Purpose Allocation Base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Purpose Allocation ESL</t>
    </r>
  </si>
  <si>
    <r>
      <rPr>
        <sz val="9"/>
        <rFont val="Arial"/>
        <family val="2"/>
      </rPr>
      <t xml:space="preserve">Current Actual or Projected </t>
    </r>
    <r>
      <rPr>
        <b val="true"/>
        <sz val="9"/>
        <rFont val="Arial"/>
        <family val="2"/>
      </rPr>
      <t xml:space="preserve">Purpose Allocation SDB</t>
    </r>
  </si>
  <si>
    <r>
      <rPr>
        <sz val="9"/>
        <rFont val="Arial"/>
        <family val="2"/>
      </rPr>
      <t xml:space="preserve">Current Actual or Projected 
</t>
    </r>
    <r>
      <rPr>
        <b val="true"/>
        <sz val="9"/>
        <rFont val="Arial"/>
        <family val="2"/>
      </rPr>
      <t xml:space="preserve">IRE
allocation
water</t>
    </r>
  </si>
  <si>
    <r>
      <rPr>
        <sz val="9"/>
        <rFont val="Arial"/>
        <family val="2"/>
      </rPr>
      <t xml:space="preserve">Current Actual or Projected 
</t>
    </r>
    <r>
      <rPr>
        <b val="true"/>
        <sz val="9"/>
        <rFont val="Arial"/>
        <family val="2"/>
      </rPr>
      <t xml:space="preserve">IRE
allocation
sewerage</t>
    </r>
  </si>
  <si>
    <t xml:space="preserve">Nominated output</t>
  </si>
  <si>
    <t xml:space="preserve">Scenario A  (Y/N)</t>
  </si>
  <si>
    <t xml:space="preserve">Scenario B  (Y/N)</t>
  </si>
  <si>
    <t xml:space="preserve">Scenario C  (Y/N)</t>
  </si>
  <si>
    <t xml:space="preserve">LWWP Project (Y/N)</t>
  </si>
  <si>
    <t xml:space="preserve">Programme totals</t>
  </si>
  <si>
    <t xml:space="preserve">SORT</t>
  </si>
  <si>
    <t xml:space="preserve">PI_Project_ID</t>
  </si>
  <si>
    <t xml:space="preserve">PI_Project_Name</t>
  </si>
  <si>
    <t xml:space="preserve">PI_PC_Period</t>
  </si>
  <si>
    <t xml:space="preserve">PI_Pri_Asset_Cat</t>
  </si>
  <si>
    <t xml:space="preserve">PI_PC21_Prog</t>
  </si>
  <si>
    <t xml:space="preserve">PI_Reg_Signoff</t>
  </si>
  <si>
    <t xml:space="preserve">CAM_A1</t>
  </si>
  <si>
    <t xml:space="preserve">CAM_Project Approval</t>
  </si>
  <si>
    <t xml:space="preserve">CAM_SoS</t>
  </si>
  <si>
    <t xml:space="preserve">CAM_BU</t>
  </si>
  <si>
    <t xml:space="preserve">CAM_RSO</t>
  </si>
  <si>
    <t xml:space="preserve">CAM_CoC</t>
  </si>
  <si>
    <t xml:space="preserve">CAM_EoMP</t>
  </si>
  <si>
    <t xml:space="preserve">CASA_WI%</t>
  </si>
  <si>
    <t xml:space="preserve">CASA_WNI%</t>
  </si>
  <si>
    <t xml:space="preserve">CASA_SI%</t>
  </si>
  <si>
    <t xml:space="preserve">CASA_SNI%</t>
  </si>
  <si>
    <t xml:space="preserve">CAP_Capex_2013-14_£m</t>
  </si>
  <si>
    <t xml:space="preserve">CAP_Capex_2014-15_£m</t>
  </si>
  <si>
    <t xml:space="preserve">CAP_Capex_2015-16_£m</t>
  </si>
  <si>
    <t xml:space="preserve">CAP_Capex_2016-17_£m</t>
  </si>
  <si>
    <t xml:space="preserve">CAP_Capex_2017-18_£m</t>
  </si>
  <si>
    <t xml:space="preserve">CAP_Capex_2018-19_£m</t>
  </si>
  <si>
    <t xml:space="preserve">CAP_Capex_2019-20_£m</t>
  </si>
  <si>
    <t xml:space="preserve">CAP_Capex_2020-21_£m</t>
  </si>
  <si>
    <t xml:space="preserve">CAP_Capex_2021-22_£m</t>
  </si>
  <si>
    <t xml:space="preserve">CAP_Capex_2022-23_£m</t>
  </si>
  <si>
    <t xml:space="preserve">CAP_Capex_2023-24_£m</t>
  </si>
  <si>
    <t xml:space="preserve">CAP_Capex_2024-25_£m</t>
  </si>
  <si>
    <t xml:space="preserve">CAP_Capex_2025-26_£m</t>
  </si>
  <si>
    <t xml:space="preserve">CAP_Capex_2026-27_£m</t>
  </si>
  <si>
    <t xml:space="preserve">CAP_Capex_2027-28_£m</t>
  </si>
  <si>
    <t xml:space="preserve">CAP_Capex_2028-29_£m</t>
  </si>
  <si>
    <t xml:space="preserve">CAP_Capex_2029-30_£m</t>
  </si>
  <si>
    <t xml:space="preserve">CAPPA_Q%</t>
  </si>
  <si>
    <t xml:space="preserve">CAPPA_B%</t>
  </si>
  <si>
    <t xml:space="preserve">CAPPA_E%</t>
  </si>
  <si>
    <t xml:space="preserve">CAPPA_G%</t>
  </si>
  <si>
    <t xml:space="preserve">CAPIRE_W%</t>
  </si>
  <si>
    <t xml:space="preserve">CAP_IRE_S%</t>
  </si>
  <si>
    <t xml:space="preserve">NOM_Output</t>
  </si>
  <si>
    <t xml:space="preserve">SCEN_A</t>
  </si>
  <si>
    <t xml:space="preserve">SCEN_B</t>
  </si>
  <si>
    <t xml:space="preserve">SCEN_C</t>
  </si>
  <si>
    <t xml:space="preserve">LWWP_ID</t>
  </si>
  <si>
    <t xml:space="preserve">End</t>
  </si>
  <si>
    <t xml:space="preserve">Add additional lines as necessary</t>
  </si>
  <si>
    <t xml:space="preserve">PC21 Table 3.4.A - Gross Capital Expenditure Summary</t>
  </si>
  <si>
    <t xml:space="preserve">Line description </t>
  </si>
  <si>
    <t xml:space="preserve">Water service</t>
  </si>
  <si>
    <t xml:space="preserve">Non-infrastructure maintenance (gross of grants and contributions)</t>
  </si>
  <si>
    <t xml:space="preserve">Infrastructure renewals expenditure (gross)</t>
  </si>
  <si>
    <t xml:space="preserve">Capital expenditure - quality enhancement programme</t>
  </si>
  <si>
    <t xml:space="preserve">Capital expenditure - customer service</t>
  </si>
  <si>
    <t xml:space="preserve">Capital expenditure - supply demand balance</t>
  </si>
  <si>
    <t xml:space="preserve">Gross capital expenditure - water service</t>
  </si>
  <si>
    <t xml:space="preserve">Sewerage Service</t>
  </si>
  <si>
    <t xml:space="preserve">Gross capital expenditure - sewerage service</t>
  </si>
  <si>
    <t xml:space="preserve">Gross capital expenditure total</t>
  </si>
  <si>
    <t xml:space="preserve">Table 3.4.B - Net Capital Expenditure Summary (Financial Model Table A3)</t>
  </si>
  <si>
    <t xml:space="preserve">Capital expenditure </t>
  </si>
  <si>
    <t xml:space="preserve">Capital expenditure: Maintenance Non-Infrastructure (net of grants)</t>
  </si>
  <si>
    <t xml:space="preserve">Capital expenditure: Enhancement Non-Infrastructure (net of grants)</t>
  </si>
  <si>
    <t xml:space="preserve">Capital expenditure: Maintenance Infrastructure (net of grants)</t>
  </si>
  <si>
    <t xml:space="preserve">Capital expenditure: Enhancement Infrastructure (net of grants)</t>
  </si>
  <si>
    <t xml:space="preserve">Grants and Third Party Contributions</t>
  </si>
  <si>
    <t xml:space="preserve">Total Capital Programme</t>
  </si>
  <si>
    <t xml:space="preserve">PC21 Table 3.5 - Capital Grants and Contributions</t>
  </si>
  <si>
    <t xml:space="preserve">Water Service - Maintenance grants and contributions</t>
  </si>
  <si>
    <t xml:space="preserve">MNI - grants and contributions.</t>
  </si>
  <si>
    <t xml:space="preserve">Infrastructure renewals grants and contributions.</t>
  </si>
  <si>
    <t xml:space="preserve">Total maintenance grants and contributions</t>
  </si>
  <si>
    <t xml:space="preserve">Water Service - Enhancement grants and contributions</t>
  </si>
  <si>
    <t xml:space="preserve">Infrastructure charge receipts - new connections</t>
  </si>
  <si>
    <t xml:space="preserve">Enhancement requisitions, grants and contributions</t>
  </si>
  <si>
    <t xml:space="preserve">Other categories of capital grants and contributions to be added by NI Water</t>
  </si>
  <si>
    <t xml:space="preserve">Total enhancement capital grants and contributions</t>
  </si>
  <si>
    <t xml:space="preserve">Water Service - Deferred credits</t>
  </si>
  <si>
    <t xml:space="preserve">Sewerage Service - Maintenance grants and contributions</t>
  </si>
  <si>
    <t xml:space="preserve">Sewerage Service - Enhancement grants and contributions</t>
  </si>
  <si>
    <t xml:space="preserve">Sewerage Service - Deferred credits</t>
  </si>
  <si>
    <t xml:space="preserve">Totals for the Water and Sewerage Services</t>
  </si>
  <si>
    <t xml:space="preserve">Total capital grants and contributions transferred to deferred credits</t>
  </si>
  <si>
    <t xml:space="preserve">PC21 Table 3.6A - Additional Opex from Capex</t>
  </si>
  <si>
    <t xml:space="preserve">OPEX from CAPEX in nominal prices</t>
  </si>
  <si>
    <t xml:space="preserve">Additional OPEX arising from Water Service projects</t>
  </si>
  <si>
    <t xml:space="preserve">Additional OPEX arising from Sewerage Service projects</t>
  </si>
  <si>
    <t xml:space="preserve">Total additional OPEX</t>
  </si>
  <si>
    <t xml:space="preserve">OPEX from CAPEX in 2018-19 prices</t>
  </si>
  <si>
    <t xml:space="preserve">Total additional OPEX from CAPEX in 2018-19 prices</t>
  </si>
  <si>
    <t xml:space="preserve">PC21 Table 3.6B - Additional Opex from Capex - Supporting Project Information</t>
  </si>
  <si>
    <t xml:space="preserve">Water</t>
  </si>
  <si>
    <t xml:space="preserve">Sewerage</t>
  </si>
  <si>
    <t xml:space="preserve">Ref</t>
  </si>
  <si>
    <t xml:space="preserve">PROJECT</t>
  </si>
  <si>
    <t xml:space="preserve">UNITS</t>
  </si>
  <si>
    <t xml:space="preserve">Start date</t>
  </si>
  <si>
    <t xml:space="preserve">Sludge</t>
  </si>
  <si>
    <t xml:space="preserve">Chemicals</t>
  </si>
  <si>
    <t xml:space="preserve">Staff</t>
  </si>
  <si>
    <t xml:space="preserve">Other</t>
  </si>
  <si>
    <t xml:space="preserve">Total</t>
  </si>
  <si>
    <t xml:space="preserve">Sub-Prog</t>
  </si>
  <si>
    <t xml:space="preserve">Service</t>
  </si>
  <si>
    <t xml:space="preserve">PC21 Table 3C.1 - Asset Inventory - Impounding Reservoir by Construction Date</t>
  </si>
  <si>
    <t xml:space="preserve">unknown</t>
  </si>
  <si>
    <t xml:space="preserve">pre 1860</t>
  </si>
  <si>
    <t xml:space="preserve">1860-79</t>
  </si>
  <si>
    <t xml:space="preserve">1880-99</t>
  </si>
  <si>
    <t xml:space="preserve">1900-19</t>
  </si>
  <si>
    <t xml:space="preserve">1920-39</t>
  </si>
  <si>
    <t xml:space="preserve">1940-59</t>
  </si>
  <si>
    <t xml:space="preserve">1960-79</t>
  </si>
  <si>
    <t xml:space="preserve">1980-99</t>
  </si>
  <si>
    <t xml:space="preserve">2000-18</t>
  </si>
  <si>
    <t xml:space="preserve">Impounding reservoir by construction date</t>
  </si>
  <si>
    <t xml:space="preserve">Storage volume &lt;=500Ml</t>
  </si>
  <si>
    <t xml:space="preserve">Storage volume &gt;500Ml to 1000Ml</t>
  </si>
  <si>
    <t xml:space="preserve">Storage volume &gt;1000Ml to 2000Ml</t>
  </si>
  <si>
    <t xml:space="preserve">Storage volume &gt;2000Ml to 5000Ml</t>
  </si>
  <si>
    <t xml:space="preserve">Storage volume &gt;5000Ml to 10000Ml</t>
  </si>
  <si>
    <t xml:space="preserve">Storage volume &gt;10000Ml</t>
  </si>
  <si>
    <t xml:space="preserve">Total number of impounding reservoirs</t>
  </si>
  <si>
    <t xml:space="preserve">PC21 Table 3C.2A - Asset Inventory - Water Treatment Works by Size Band</t>
  </si>
  <si>
    <t xml:space="preserve">Number of WTWs</t>
  </si>
  <si>
    <t xml:space="preserve">Number of Water Treatment Works</t>
  </si>
  <si>
    <t xml:space="preserve">WTW Normal Max Output &lt;=10Mld</t>
  </si>
  <si>
    <t xml:space="preserve">WTW normal max output &gt;10Mld to 20Mld</t>
  </si>
  <si>
    <t xml:space="preserve">WTW normal max output &gt;20Mld to 50Mld</t>
  </si>
  <si>
    <t xml:space="preserve">WTW normal max output &gt;50Mld to 100Mld</t>
  </si>
  <si>
    <t xml:space="preserve">WTW normal max output &gt;100Mld</t>
  </si>
  <si>
    <t xml:space="preserve">Total numbers of WTWs</t>
  </si>
  <si>
    <t xml:space="preserve">PC21 Table 3C.2B - Asset Inventory - Water Treatment Works Asset Age Profile</t>
  </si>
  <si>
    <t xml:space="preserve">pre 1940</t>
  </si>
  <si>
    <t xml:space="preserve">1940-44</t>
  </si>
  <si>
    <t xml:space="preserve">1945-49</t>
  </si>
  <si>
    <t xml:space="preserve">1950-54</t>
  </si>
  <si>
    <t xml:space="preserve">1955-59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t xml:space="preserve">2010-14</t>
  </si>
  <si>
    <t xml:space="preserve">2015-18</t>
  </si>
  <si>
    <t xml:space="preserve">Water Treatment Works asset count by Size Band</t>
  </si>
  <si>
    <t xml:space="preserve">WTW normal max output &lt;=10Mld</t>
  </si>
  <si>
    <t xml:space="preserve">Count of ICA assets</t>
  </si>
  <si>
    <t xml:space="preserve">Count of mechanical assets</t>
  </si>
  <si>
    <t xml:space="preserve">Count of electrical assets</t>
  </si>
  <si>
    <t xml:space="preserve">Count of civils assets</t>
  </si>
  <si>
    <t xml:space="preserve">All water treatment works</t>
  </si>
  <si>
    <t xml:space="preserve">PC21 Table 3C.3A - Asset Inventory - Water Pumping Stations by Size Band</t>
  </si>
  <si>
    <t xml:space="preserve">Number of pumping stations</t>
  </si>
  <si>
    <t xml:space="preserve">Water pumping stations by installed pump power</t>
  </si>
  <si>
    <t xml:space="preserve">Installed pump power &lt;=5kW</t>
  </si>
  <si>
    <t xml:space="preserve">Installed pump power &gt;5kW to 10kW</t>
  </si>
  <si>
    <t xml:space="preserve">Installed pump power &gt;10kW to 20kW</t>
  </si>
  <si>
    <t xml:space="preserve">Installed pump power &gt;20kW to 50kW</t>
  </si>
  <si>
    <t xml:space="preserve">Installed pump power &gt;50kW to 100kW</t>
  </si>
  <si>
    <t xml:space="preserve">Installed pump power &gt;100kW to 200kW</t>
  </si>
  <si>
    <t xml:space="preserve">Installed pump power &gt;200kW to 500kW</t>
  </si>
  <si>
    <t xml:space="preserve">Installed pump power &gt;500kW to 1000kW</t>
  </si>
  <si>
    <t xml:space="preserve">Installed pump power &gt;1000kW to 2000kW</t>
  </si>
  <si>
    <t xml:space="preserve">Installed pump power &gt;2000kW to 5000kW</t>
  </si>
  <si>
    <t xml:space="preserve">Installed pump power &gt;5000kW</t>
  </si>
  <si>
    <t xml:space="preserve">Installed power unknown</t>
  </si>
  <si>
    <t xml:space="preserve">Total number of water pumping stations</t>
  </si>
  <si>
    <t xml:space="preserve">PC21 Table 3C.3B - Asset Inventory - Water Pumping Station Asset Age Profile</t>
  </si>
  <si>
    <t xml:space="preserve">Water pumping station asset count by installed pump power</t>
  </si>
  <si>
    <t xml:space="preserve">Installed pump power &lt;=10kW</t>
  </si>
  <si>
    <t xml:space="preserve">Installed pump power &gt;10kW to 50kW</t>
  </si>
  <si>
    <t xml:space="preserve">Installed pump power &gt;100kW to 1000kW</t>
  </si>
  <si>
    <t xml:space="preserve">Installed pump power &gt;1000kW to 5000kW</t>
  </si>
  <si>
    <t xml:space="preserve">Installed pump power unknown</t>
  </si>
  <si>
    <t xml:space="preserve">All water pumping stations</t>
  </si>
  <si>
    <t xml:space="preserve">PC21 Table 3C.4A - Asset Inventory - Service Reservoir Construction</t>
  </si>
  <si>
    <t xml:space="preserve">pre 1900</t>
  </si>
  <si>
    <t xml:space="preserve">1900-09</t>
  </si>
  <si>
    <t xml:space="preserve">1910-19</t>
  </si>
  <si>
    <t xml:space="preserve">1920-29</t>
  </si>
  <si>
    <t xml:space="preserve">1930-39</t>
  </si>
  <si>
    <t xml:space="preserve">1940-49</t>
  </si>
  <si>
    <t xml:space="preserve">1950-59</t>
  </si>
  <si>
    <t xml:space="preserve">1960-69</t>
  </si>
  <si>
    <t xml:space="preserve">1970-79</t>
  </si>
  <si>
    <t xml:space="preserve">1980-89</t>
  </si>
  <si>
    <t xml:space="preserve">1990-99</t>
  </si>
  <si>
    <t xml:space="preserve">2000-09</t>
  </si>
  <si>
    <t xml:space="preserve">2010-18</t>
  </si>
  <si>
    <t xml:space="preserve">Service reservoir by construction date</t>
  </si>
  <si>
    <t xml:space="preserve">Working volume &lt;=200m3</t>
  </si>
  <si>
    <t xml:space="preserve">Working volume &gt;200m3 to 500m3</t>
  </si>
  <si>
    <t xml:space="preserve">Working volume &gt;500m3 to 1000m3</t>
  </si>
  <si>
    <t xml:space="preserve">Working volume &gt;1000m3 to 2000m3</t>
  </si>
  <si>
    <t xml:space="preserve">Working volume &gt;2000m3 to 5000m3</t>
  </si>
  <si>
    <t xml:space="preserve">Working volume &gt;5000m3 to 10000m3</t>
  </si>
  <si>
    <t xml:space="preserve">Working volume &gt;10000m3 to 20000m3</t>
  </si>
  <si>
    <t xml:space="preserve">Working volume &gt;20000m3 to 50000m3</t>
  </si>
  <si>
    <t xml:space="preserve">Working volume &gt;50000m3 to 100000m3</t>
  </si>
  <si>
    <t xml:space="preserve">Working volume &gt;100000m3</t>
  </si>
  <si>
    <t xml:space="preserve">Working volume unknown</t>
  </si>
  <si>
    <t xml:space="preserve">Total number of service reservoirs</t>
  </si>
  <si>
    <t xml:space="preserve">PC21 Table 3C.4B - Asset Inventory - Service Reservoir Refurbishment</t>
  </si>
  <si>
    <t xml:space="preserve">pre 1990</t>
  </si>
  <si>
    <t xml:space="preserve">Service reservoir by last refurbishment date</t>
  </si>
  <si>
    <t xml:space="preserve">PC21 Table 3C.5A - Asset Inventory - Water Mains by Materials</t>
  </si>
  <si>
    <t xml:space="preserve">1900-04</t>
  </si>
  <si>
    <t xml:space="preserve">1905-09</t>
  </si>
  <si>
    <t xml:space="preserve">1910-14</t>
  </si>
  <si>
    <t xml:space="preserve">1915-19</t>
  </si>
  <si>
    <t xml:space="preserve">1920-24</t>
  </si>
  <si>
    <t xml:space="preserve">1925-29</t>
  </si>
  <si>
    <t xml:space="preserve">1930-34</t>
  </si>
  <si>
    <t xml:space="preserve">1935-39</t>
  </si>
  <si>
    <t xml:space="preserve">Water mains length by materials</t>
  </si>
  <si>
    <t xml:space="preserve">Material type entered by the company</t>
  </si>
  <si>
    <t xml:space="preserve">km</t>
  </si>
  <si>
    <t xml:space="preserve">Other pipeline materials not itemised above</t>
  </si>
  <si>
    <t xml:space="preserve">Pipeline material unknown</t>
  </si>
  <si>
    <t xml:space="preserve">Total length of water mains</t>
  </si>
  <si>
    <t xml:space="preserve">Total length of non-potable water mains</t>
  </si>
  <si>
    <t xml:space="preserve">Totals length of potable water mains</t>
  </si>
  <si>
    <t xml:space="preserve">PC21 Table 3C.5B - Asset Inventory - Water Mains by Diameter</t>
  </si>
  <si>
    <t xml:space="preserve">Water mains length by diameter bands</t>
  </si>
  <si>
    <t xml:space="preserve">Water mains diameter &lt;=165mm </t>
  </si>
  <si>
    <t xml:space="preserve">Water mains diameter &gt;165mm to 320mm</t>
  </si>
  <si>
    <t xml:space="preserve">Water mains diameter &gt;320mm to 625mm</t>
  </si>
  <si>
    <t xml:space="preserve">Water mains diameter &gt;625mm</t>
  </si>
  <si>
    <t xml:space="preserve">Water mains diameter unknown</t>
  </si>
  <si>
    <t xml:space="preserve">PC21 Table 3C.6A - Asset Inventory - Sewerage by Materials</t>
  </si>
  <si>
    <t xml:space="preserve">1860-69</t>
  </si>
  <si>
    <t xml:space="preserve">1870-79</t>
  </si>
  <si>
    <t xml:space="preserve">1880-89</t>
  </si>
  <si>
    <t xml:space="preserve">1890-99</t>
  </si>
  <si>
    <t xml:space="preserve">Sewerage length by materials</t>
  </si>
  <si>
    <t xml:space="preserve">Brick sewerage</t>
  </si>
  <si>
    <t xml:space="preserve">Clay sewerage</t>
  </si>
  <si>
    <t xml:space="preserve">Concrete sewerage</t>
  </si>
  <si>
    <t xml:space="preserve">Plastic sewerage</t>
  </si>
  <si>
    <t xml:space="preserve">Metal sewerage</t>
  </si>
  <si>
    <t xml:space="preserve">Reinforced bitumen sewerage</t>
  </si>
  <si>
    <t xml:space="preserve">Other sewer materials not itemised above</t>
  </si>
  <si>
    <t xml:space="preserve">Rising mains</t>
  </si>
  <si>
    <t xml:space="preserve">Total length of sewerage</t>
  </si>
  <si>
    <t xml:space="preserve">PC21 Table 3C.6B - Asset Inventory - Sewerage by Diameter</t>
  </si>
  <si>
    <t xml:space="preserve">Sewerage length by diameter bands</t>
  </si>
  <si>
    <t xml:space="preserve">Sewerage diameter &lt;=165mm </t>
  </si>
  <si>
    <t xml:space="preserve">Sewerage diameter &gt;165mm to 320mm</t>
  </si>
  <si>
    <t xml:space="preserve">Sewerage diameter &gt;320mm to 625mm</t>
  </si>
  <si>
    <t xml:space="preserve">Sewerage diameter &gt;625mm</t>
  </si>
  <si>
    <t xml:space="preserve">Sewerage diameter unknown</t>
  </si>
  <si>
    <t xml:space="preserve">Total length of sewerage mains</t>
  </si>
  <si>
    <t xml:space="preserve">PC21 Table 3C.6C - Asset Inventory - Sewerage by Condition Grade</t>
  </si>
  <si>
    <t xml:space="preserve">Sewerage length graded by condition grade following survey</t>
  </si>
  <si>
    <t xml:space="preserve">Sewerage &lt;=320mm diameter graded by condition </t>
  </si>
  <si>
    <t xml:space="preserve">ditto in Condition Grade 1</t>
  </si>
  <si>
    <t xml:space="preserve">ditto in Condition Grade 2</t>
  </si>
  <si>
    <t xml:space="preserve">ditto in Condition Grade 3</t>
  </si>
  <si>
    <t xml:space="preserve">ditto in Condition Grade 4</t>
  </si>
  <si>
    <t xml:space="preserve">ditto in Condition Grade 5</t>
  </si>
  <si>
    <t xml:space="preserve">Sewerage &gt;320mm diameter graded by condition</t>
  </si>
  <si>
    <t xml:space="preserve">Total length of sewer graded by condition</t>
  </si>
  <si>
    <t xml:space="preserve">Length of sewer with CCTV survey not included above</t>
  </si>
  <si>
    <t xml:space="preserve">Total length of sewer with CCTV survey</t>
  </si>
  <si>
    <t xml:space="preserve">PC21 Table 3C.7A - Asset Inventory - Sewage Pumping Stations by Size Bands</t>
  </si>
  <si>
    <t xml:space="preserve">Sewage pumping stations by installed pump power</t>
  </si>
  <si>
    <t xml:space="preserve">Total number of pumping stations</t>
  </si>
  <si>
    <t xml:space="preserve">PC21 Table 3C.7B - Asset Inventory - Sewage Pumping Station Asset Age Profile</t>
  </si>
  <si>
    <t xml:space="preserve">Sewage pumping station asset count by installed pump power</t>
  </si>
  <si>
    <t xml:space="preserve">Installed pump power &lt;=100kW</t>
  </si>
  <si>
    <t xml:space="preserve">All pumping stations</t>
  </si>
  <si>
    <t xml:space="preserve">PC21 Table 3C.8A - Asset Inventory - Wastewater Treatment Works by Size Band and Treatment Type</t>
  </si>
  <si>
    <t xml:space="preserve">TREATMENT CATEGORY</t>
  </si>
  <si>
    <t xml:space="preserve">TOTAL</t>
  </si>
  <si>
    <t xml:space="preserve">SECONDARY</t>
  </si>
  <si>
    <t xml:space="preserve">TERTIARY</t>
  </si>
  <si>
    <t xml:space="preserve">SEA OUTFALLS</t>
  </si>
  <si>
    <t xml:space="preserve">PRIMARY</t>
  </si>
  <si>
    <t xml:space="preserve">ACTIVATED</t>
  </si>
  <si>
    <t xml:space="preserve">BIOLOGICAL</t>
  </si>
  <si>
    <t xml:space="preserve">A1</t>
  </si>
  <si>
    <t xml:space="preserve">A2</t>
  </si>
  <si>
    <t xml:space="preserve">B1</t>
  </si>
  <si>
    <t xml:space="preserve">B2</t>
  </si>
  <si>
    <t xml:space="preserve">PRELIMINARY
TREATMENT</t>
  </si>
  <si>
    <t xml:space="preserve">SCREENED</t>
  </si>
  <si>
    <t xml:space="preserve">UNSCREENED</t>
  </si>
  <si>
    <t xml:space="preserve">Number of Sewage Treatment Works</t>
  </si>
  <si>
    <t xml:space="preserve">Number of STWs in size band 1</t>
  </si>
  <si>
    <t xml:space="preserve">Number of STWs in size band 2</t>
  </si>
  <si>
    <t xml:space="preserve">Number of STWs in size band 3</t>
  </si>
  <si>
    <t xml:space="preserve">Number of STWs in size band 4</t>
  </si>
  <si>
    <t xml:space="preserve">Number of STWs in size band 5</t>
  </si>
  <si>
    <t xml:space="preserve">Number of STWs in size band 6 - Large STW</t>
  </si>
  <si>
    <t xml:space="preserve">Total numbers of STWs</t>
  </si>
  <si>
    <t xml:space="preserve">PC21 Table 3C.8B - Asset Inventory - Wastewater Treatment Works Asset Age Profile</t>
  </si>
  <si>
    <t xml:space="preserve">Sewage pumping station asset count by Size Band</t>
  </si>
  <si>
    <t xml:space="preserve">Sewage treatment works - Size Band 1</t>
  </si>
  <si>
    <t xml:space="preserve">Sewage treatment works - Size Band 2</t>
  </si>
  <si>
    <t xml:space="preserve">Sewage treatment works - Size Band 3</t>
  </si>
  <si>
    <t xml:space="preserve">Sewage treatment works - Size Band 4</t>
  </si>
  <si>
    <t xml:space="preserve">Sewage treatment works - Size Band 5</t>
  </si>
  <si>
    <t xml:space="preserve">Sewage treatment works - Size Band 6 - Large STW</t>
  </si>
  <si>
    <t xml:space="preserve">All sewage treatment works</t>
  </si>
  <si>
    <t xml:space="preserve">PC21 Table 3C.9A - Asset Inventory - Miscellaneous - General</t>
  </si>
  <si>
    <t xml:space="preserve">Quantity</t>
  </si>
  <si>
    <t xml:space="preserve">Miscellaneous items - general</t>
  </si>
  <si>
    <t xml:space="preserve">Communication pipes</t>
  </si>
  <si>
    <t xml:space="preserve">Sewer laterals</t>
  </si>
  <si>
    <t xml:space="preserve">PC21 Table 3C.9B - Asset Inventory - Miscellaneous - Water Meters</t>
  </si>
  <si>
    <t xml:space="preserve">Pre-1990</t>
  </si>
  <si>
    <t xml:space="preserve">Water domestic and revenue meters</t>
  </si>
  <si>
    <t xml:space="preserve">Domestic meters</t>
  </si>
  <si>
    <t xml:space="preserve">Non-domestic revenue meters - Size Band 1</t>
  </si>
  <si>
    <t xml:space="preserve">Non-domestic revenue meters - Size Band 2</t>
  </si>
  <si>
    <t xml:space="preserve">Non-domestic revenue meters - Size Band 3</t>
  </si>
  <si>
    <t xml:space="preserve">Total domestic and revenue meters</t>
  </si>
  <si>
    <t xml:space="preserve">Supply meters</t>
  </si>
  <si>
    <t xml:space="preserve">DMA meters</t>
  </si>
  <si>
    <t xml:space="preserve">Bulk supply meters</t>
  </si>
  <si>
    <t xml:space="preserve">Total DMA and supply meters</t>
  </si>
  <si>
    <t xml:space="preserve">PC21 Table 4.1 - Water Provision and Service Outputs</t>
  </si>
  <si>
    <t xml:space="preserve">PC21 MP Target</t>
  </si>
  <si>
    <t xml:space="preserve">Consumer Service </t>
  </si>
  <si>
    <t xml:space="preserve">DG2 Properties at risk of low pressure removed from the risk register by company action</t>
  </si>
  <si>
    <t xml:space="preserve">0</t>
  </si>
  <si>
    <t xml:space="preserve">Y</t>
  </si>
  <si>
    <t xml:space="preserve">DG2 Properties receiving pressure below the reference level at end of year</t>
  </si>
  <si>
    <t xml:space="preserve">3a</t>
  </si>
  <si>
    <t xml:space="preserve">    DG3 Supply interruptions &gt; 6hrs (unplanned and unwarned)</t>
  </si>
  <si>
    <t xml:space="preserve">N</t>
  </si>
  <si>
    <t xml:space="preserve">DG3 Supply interruptions &gt; 12hrs (unplanned and unwarned)</t>
  </si>
  <si>
    <t xml:space="preserve">3b</t>
  </si>
  <si>
    <t xml:space="preserve">    DG3 Supply interruptions &gt; 24hrs (unplanned and unwarned)</t>
  </si>
  <si>
    <t xml:space="preserve">DG3 Supply interruptions (overall performance score)</t>
  </si>
  <si>
    <t xml:space="preserve">DG6 % billing contacts dealt with within 5 working days</t>
  </si>
  <si>
    <t xml:space="preserve">DG7 % written complaints dealt with within 10 working days</t>
  </si>
  <si>
    <t xml:space="preserve">DG8 % metered customers received bill based on a meter reading</t>
  </si>
  <si>
    <t xml:space="preserve">Call Handling Satisfaction Score (1-5) - frozen at 4.65 from 2016-17 onwards</t>
  </si>
  <si>
    <t xml:space="preserve">8a</t>
  </si>
  <si>
    <t xml:space="preserve">Total contacts</t>
  </si>
  <si>
    <t xml:space="preserve">8b</t>
  </si>
  <si>
    <t xml:space="preserve">Unwanted contacts</t>
  </si>
  <si>
    <t xml:space="preserve">8c</t>
  </si>
  <si>
    <t xml:space="preserve">Unwanted contacts as a % of total contacts</t>
  </si>
  <si>
    <t xml:space="preserve">8d</t>
  </si>
  <si>
    <t xml:space="preserve">First Point of Contact Resolved (FPOCR)</t>
  </si>
  <si>
    <t xml:space="preserve">8e</t>
  </si>
  <si>
    <t xml:space="preserve">Customer advocacy measure</t>
  </si>
  <si>
    <t xml:space="preserve">8f</t>
  </si>
  <si>
    <t xml:space="preserve">Omnibus survey question 1</t>
  </si>
  <si>
    <t xml:space="preserve">8g</t>
  </si>
  <si>
    <t xml:space="preserve">Omnibus survey question 2</t>
  </si>
  <si>
    <t xml:space="preserve">DG9 % Calls not abandoned</t>
  </si>
  <si>
    <t xml:space="preserve">DG9 % calls not receiving the engaged tone</t>
  </si>
  <si>
    <t xml:space="preserve">Overall Performance Assessment (OPA) score (11 Measures)</t>
  </si>
  <si>
    <t xml:space="preserve">11a</t>
  </si>
  <si>
    <t xml:space="preserve">Overall Performance Assessment (OPA) score (16 Measures)</t>
  </si>
  <si>
    <t xml:space="preserve">tbc</t>
  </si>
  <si>
    <t xml:space="preserve">11b</t>
  </si>
  <si>
    <t xml:space="preserve">Overall Performance Assessment (OPA) score (new composition of measures)</t>
  </si>
  <si>
    <t xml:space="preserve">Total Leakage</t>
  </si>
  <si>
    <t xml:space="preserve">Ml/d</t>
  </si>
  <si>
    <t xml:space="preserve">Security of supply index</t>
  </si>
  <si>
    <t xml:space="preserve">Percentage of NI Water's power usage derived from renewable sources</t>
  </si>
  <si>
    <t xml:space="preserve">Quality Water </t>
  </si>
  <si>
    <t xml:space="preserve">15a</t>
  </si>
  <si>
    <t xml:space="preserve">% overall compliance with drinking water regulations</t>
  </si>
  <si>
    <t xml:space="preserve">15b</t>
  </si>
  <si>
    <t xml:space="preserve">% compliance at consumers tap</t>
  </si>
  <si>
    <t xml:space="preserve">% iron compliance at consumers tap</t>
  </si>
  <si>
    <t xml:space="preserve">% Service Reservoirs with coliforms in &gt;5% samples</t>
  </si>
  <si>
    <t xml:space="preserve">Water Outputs</t>
  </si>
  <si>
    <t xml:space="preserve">Water mains activity - Length of new, renewed or relined mains</t>
  </si>
  <si>
    <t xml:space="preserve">18a</t>
  </si>
  <si>
    <t xml:space="preserve">    Water mains activity - Length of new water mains</t>
  </si>
  <si>
    <t xml:space="preserve">18b</t>
  </si>
  <si>
    <t xml:space="preserve">    Water mains activity - Length of renewed water mains</t>
  </si>
  <si>
    <t xml:space="preserve">18c</t>
  </si>
  <si>
    <t xml:space="preserve">    Water mains activity - Length of relined water mains</t>
  </si>
  <si>
    <t xml:space="preserve">Completion of nominated trunk main schemes </t>
  </si>
  <si>
    <t xml:space="preserve">Completion of nominated water treatment works schemes </t>
  </si>
  <si>
    <t xml:space="preserve">Completion of nominated improvements to increase the capacity of service reservoirs and clear water tanks</t>
  </si>
  <si>
    <t xml:space="preserve">Serviceability</t>
  </si>
  <si>
    <t xml:space="preserve">Water infrastructure serviceability</t>
  </si>
  <si>
    <t xml:space="preserve">Text</t>
  </si>
  <si>
    <t xml:space="preserve">Water non-infrastructure serviceability</t>
  </si>
  <si>
    <t xml:space="preserve">PC15 Additional Water Service Output Measures</t>
  </si>
  <si>
    <t xml:space="preserve">Number of Catchment Management Plans</t>
  </si>
  <si>
    <t xml:space="preserve">Number of lead communication pipes replaced under the proactive lead replacement programme</t>
  </si>
  <si>
    <t xml:space="preserve">Number of school visits</t>
  </si>
  <si>
    <t xml:space="preserve">Number of other education events</t>
  </si>
  <si>
    <t xml:space="preserve">% Service Reservoirs where sample taps have been assessed and are to required standard</t>
  </si>
  <si>
    <t xml:space="preserve">PC21 Additional Water Service Output Measures</t>
  </si>
  <si>
    <t xml:space="preserve">Number of catchments where management plan recommendations have been delivered</t>
  </si>
  <si>
    <t xml:space="preserve">Number of treatability studies completed</t>
  </si>
  <si>
    <t xml:space="preserve">Additional PC21 Water Service Output Measure 1</t>
  </si>
  <si>
    <t xml:space="preserve">…………….…….…"…...…………...... Measure 2</t>
  </si>
  <si>
    <t xml:space="preserve">PC21 Table 4.2 - Sewerage Provision and Service Outputs</t>
  </si>
  <si>
    <t xml:space="preserve">Consumer Service Sewerage</t>
  </si>
  <si>
    <t xml:space="preserve">DG5 Properties at risk of flooding - number removed from the 2 in 10, 1 in 10 and 1 in 20 risk register by company action</t>
  </si>
  <si>
    <t xml:space="preserve">DG5 Properties on the 2 in 10, 1 in 10 and 1 in 20 risk register at the end of the year</t>
  </si>
  <si>
    <t xml:space="preserve">Quality Sewerage</t>
  </si>
  <si>
    <t xml:space="preserve">% of WwTWs discharges compliant with numeric consents</t>
  </si>
  <si>
    <t xml:space="preserve">% of total p.e. served by WwTWs compliant with numeric consents excluding upper tier failures</t>
  </si>
  <si>
    <t xml:space="preserve">Small WwTW compliance (works greater than or equal to 20p.e. but less than 250p.e.)</t>
  </si>
  <si>
    <t xml:space="preserve">Number of high and medium pollution incidents attributable to NI Water</t>
  </si>
  <si>
    <t xml:space="preserve">Sewerage Outputs</t>
  </si>
  <si>
    <t xml:space="preserve">Sewerage activity - Length of sewers replaced or renovated</t>
  </si>
  <si>
    <t xml:space="preserve">7a</t>
  </si>
  <si>
    <t xml:space="preserve">    Sewerage activity - Length of new sewers</t>
  </si>
  <si>
    <t xml:space="preserve">7b</t>
  </si>
  <si>
    <t xml:space="preserve">    Sewerage activity - Length of sewers renovated</t>
  </si>
  <si>
    <t xml:space="preserve">7c</t>
  </si>
  <si>
    <t xml:space="preserve">    Sewerage activity - Length of sewers replaced</t>
  </si>
  <si>
    <t xml:space="preserve">Delivery of improvements to nominated UIDs as part of a defined programme of work</t>
  </si>
  <si>
    <t xml:space="preserve">Delivery of improvements to nominated WwTWs as part of a defined programme of work</t>
  </si>
  <si>
    <t xml:space="preserve">Small wastewater treatment works delivered as part of the rural wastewater investment programme</t>
  </si>
  <si>
    <t xml:space="preserve">10a</t>
  </si>
  <si>
    <t xml:space="preserve">Investment in improvements to small wastewater treatment works as part of the rural wastewater investment programme</t>
  </si>
  <si>
    <t xml:space="preserve">Sewerage infrastructure serviceability</t>
  </si>
  <si>
    <t xml:space="preserve">Sewerage non-infrastructure serviceability</t>
  </si>
  <si>
    <t xml:space="preserve">PC15 Additional Sewerage Service Output Measures</t>
  </si>
  <si>
    <t xml:space="preserve">CSO and EO discharges at which event and duration monitoring equipment has been installed</t>
  </si>
  <si>
    <t xml:space="preserve">WwTWs upgraded to comply with PPC Regulations</t>
  </si>
  <si>
    <t xml:space="preserve">Impermeable surface water collection area removed from the combined sewerage network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Number of sustainable WwTW solutions delivered (p.e. ≥ 250)</t>
  </si>
  <si>
    <t xml:space="preserve">Number of sustainable WwTW solutions delivered (p.e. &lt; 250)</t>
  </si>
  <si>
    <t xml:space="preserve">PC21 Additional Sewerage Service Output Measures</t>
  </si>
  <si>
    <t xml:space="preserve">Additional PC21 Sewerage Service Output Measure 1</t>
  </si>
  <si>
    <t xml:space="preserve">PC21 Table 4.3 - Overall Performance Assessment</t>
  </si>
  <si>
    <t xml:space="preserve">2010-11</t>
  </si>
  <si>
    <t xml:space="preserve">2011-12</t>
  </si>
  <si>
    <t xml:space="preserve">Water Supply</t>
  </si>
  <si>
    <t xml:space="preserve">DG2 Properties Receiving Pressure/Flow below Reference Level</t>
  </si>
  <si>
    <t xml:space="preserve">Total connected properties at year end</t>
  </si>
  <si>
    <t xml:space="preserve">Properties below reference level at end of year</t>
  </si>
  <si>
    <t xml:space="preserve">% of total properties at risk of low pressure (OPA Low pressure value)</t>
  </si>
  <si>
    <t xml:space="preserve">DG3 Properties affected by Unplanned Interruptions</t>
  </si>
  <si>
    <t xml:space="preserve">More than 6 hours</t>
  </si>
  <si>
    <t xml:space="preserve">More than 12 hours</t>
  </si>
  <si>
    <t xml:space="preserve">More than 24 hours</t>
  </si>
  <si>
    <t xml:space="preserve">OPA supply interruption value</t>
  </si>
  <si>
    <t xml:space="preserve">Drinking Water Quality</t>
  </si>
  <si>
    <t xml:space="preserve">% manganese compliance at consumers tap</t>
  </si>
  <si>
    <t xml:space="preserve">% aluminium compliance at consumers tap</t>
  </si>
  <si>
    <t xml:space="preserve">% turbidity compliance at consumers tap</t>
  </si>
  <si>
    <t xml:space="preserve">% faecal coliforms compliance at consumers tap</t>
  </si>
  <si>
    <t xml:space="preserve">% trihalomethanes compliance at consumers tap</t>
  </si>
  <si>
    <t xml:space="preserve">Average overall compliance figure (Drinking Water Quality OPA value)</t>
  </si>
  <si>
    <t xml:space="preserve">DG5 Sewer Flooding - Overloaded</t>
  </si>
  <si>
    <t xml:space="preserve">Flooding incidents in the year (overloaded sewers)</t>
  </si>
  <si>
    <t xml:space="preserve">Flooding incidents (overloaded sewers attributed to severe weather)</t>
  </si>
  <si>
    <t xml:space="preserve">Number of domestic properties connected to sewerage system</t>
  </si>
  <si>
    <t xml:space="preserve">000</t>
  </si>
  <si>
    <t xml:space="preserve">% of domestic properties flooded by overloaded sewers (Overloaded sewers OPA value)</t>
  </si>
  <si>
    <t xml:space="preserve">DG5 Sewer Flooding - Other Causes</t>
  </si>
  <si>
    <t xml:space="preserve">Flooding incidents (other causes - equipment failures)</t>
  </si>
  <si>
    <t xml:space="preserve">Flooding incidents (other causes - blockages)</t>
  </si>
  <si>
    <t xml:space="preserve">Flooding incidents (other causes - collapses)</t>
  </si>
  <si>
    <t xml:space="preserve">% of domestic properties flooded by other causes (Other causes OPA value)</t>
  </si>
  <si>
    <t xml:space="preserve">DG5 Properties on the Flooding Register</t>
  </si>
  <si>
    <t xml:space="preserve">2 in 10 register at end of year</t>
  </si>
  <si>
    <t xml:space="preserve">Problems solved due to ESL funding</t>
  </si>
  <si>
    <t xml:space="preserve">1 in 10 register at end of year</t>
  </si>
  <si>
    <t xml:space="preserve">% of domestic properties considered to be at risk of flooding </t>
  </si>
  <si>
    <t xml:space="preserve">Security of Supply</t>
  </si>
  <si>
    <t xml:space="preserve">DG4 Hosepipe Restrictions</t>
  </si>
  <si>
    <t xml:space="preserve">Hosepipe restrictions (OPA value)</t>
  </si>
  <si>
    <t xml:space="preserve">Leakage</t>
  </si>
  <si>
    <t xml:space="preserve">Leakage (Target)</t>
  </si>
  <si>
    <t xml:space="preserve">Leakage (Actual)</t>
  </si>
  <si>
    <t xml:space="preserve">% of Leakage target not met (Leakage OPA value)</t>
  </si>
  <si>
    <t xml:space="preserve">Security of Supply - Absolute Performance</t>
  </si>
  <si>
    <t xml:space="preserve">Security of supply index – company’s actual based on planned level of service (Absolute performance OPA value)</t>
  </si>
  <si>
    <t xml:space="preserve">Security of Supply - Performance against Target</t>
  </si>
  <si>
    <t xml:space="preserve">Security of supply index - planned (target) levels of service</t>
  </si>
  <si>
    <t xml:space="preserve">Security of supply index – company’s actual based on planned level of service</t>
  </si>
  <si>
    <t xml:space="preserve">% of target not met (Performance against target OPA value)</t>
  </si>
  <si>
    <t xml:space="preserve">Customer Service</t>
  </si>
  <si>
    <t xml:space="preserve">DG6 - Response to Billing Contacts</t>
  </si>
  <si>
    <t xml:space="preserve">Number dealt with within 5 working days</t>
  </si>
  <si>
    <t xml:space="preserve">Total billing contacts</t>
  </si>
  <si>
    <t xml:space="preserve">% of billing contacts answered within 5 working days (DG6 OPA value)</t>
  </si>
  <si>
    <t xml:space="preserve">DG7 - Response to Written Complaints</t>
  </si>
  <si>
    <t xml:space="preserve">Total written complaints</t>
  </si>
  <si>
    <t xml:space="preserve">Number dealt with within 10 working days</t>
  </si>
  <si>
    <t xml:space="preserve">% of written complaints answered within 10 working days (DG7 OPA value)</t>
  </si>
  <si>
    <t xml:space="preserve">DG8 - Billing Metered Customers</t>
  </si>
  <si>
    <t xml:space="preserve">Company or customer readings (or both)</t>
  </si>
  <si>
    <t xml:space="preserve">Total metered accounts</t>
  </si>
  <si>
    <t xml:space="preserve">Metered accounts excluded from indicator</t>
  </si>
  <si>
    <t xml:space="preserve">% of metered accounts which have meter based bills (DG8 OPA value)</t>
  </si>
  <si>
    <t xml:space="preserve">DG9 Telephone Contact</t>
  </si>
  <si>
    <t xml:space="preserve">Total of calls not abandoned </t>
  </si>
  <si>
    <t xml:space="preserve">Total calls received on customer contact lines</t>
  </si>
  <si>
    <t xml:space="preserve">% calls not abandoned (0.25 of DG9 OPA value)</t>
  </si>
  <si>
    <t xml:space="preserve">All lines busy</t>
  </si>
  <si>
    <t xml:space="preserve">% calls not engaged (0.25 of DG9 OPA value)</t>
  </si>
  <si>
    <t xml:space="preserve">Call handling satisfaction (0.5 of DG9 OPA value) - frozen at 4.65 from 2016-17 onwards</t>
  </si>
  <si>
    <t xml:space="preserve">Environmental Performance</t>
  </si>
  <si>
    <t xml:space="preserve">Pollutions Incidents</t>
  </si>
  <si>
    <t xml:space="preserve">Number of High &amp; Medium category pollution incidents (Sewage)</t>
  </si>
  <si>
    <t xml:space="preserve">Equivalent population served (resident)</t>
  </si>
  <si>
    <t xml:space="preserve">Number of High and Medium sewage incidents per million resident population equivalent (pe) served (H&amp;M sewage incidents OPA value)</t>
  </si>
  <si>
    <t xml:space="preserve">Number of Low category pollution incidents (Sewage)</t>
  </si>
  <si>
    <t xml:space="preserve">Number of Low sewage incidents per million resident population equivalent (pe) served (Low sewage incidents OPA value)</t>
  </si>
  <si>
    <t xml:space="preserve">Number of High &amp; Medium category pollution incidents (Water)</t>
  </si>
  <si>
    <t xml:space="preserve">Winter population</t>
  </si>
  <si>
    <t xml:space="preserve">Number of High and Medium water incidents per million resident population served (H&amp;M water incidents OPA value)</t>
  </si>
  <si>
    <t xml:space="preserve">Sewage - Sludge Disposal</t>
  </si>
  <si>
    <t xml:space="preserve">Percentage unsatisfactory sludge disposal (Sludge disposal OPA value)</t>
  </si>
  <si>
    <t xml:space="preserve">Sewerage Service - Breach of Consent</t>
  </si>
  <si>
    <t xml:space="preserve">WWTW Discharge consent % compliance (WWTW compliance OPA value)</t>
  </si>
  <si>
    <t xml:space="preserve">PC21 Table 4.4 - Outputs delivered by PC21 Capital Projects and Programmes of Work</t>
  </si>
  <si>
    <t xml:space="preserve">Project Information</t>
  </si>
  <si>
    <t xml:space="preserve">Project Outputs</t>
  </si>
  <si>
    <t xml:space="preserve">Quality Regulator Date
(if appropriate)</t>
  </si>
  <si>
    <t xml:space="preserve">Current Actual or Projected  Beneficial use date
(if appropriate)</t>
  </si>
  <si>
    <t xml:space="preserve">PC21 Output
Ref Code</t>
  </si>
  <si>
    <t xml:space="preserve">Output
Units</t>
  </si>
  <si>
    <t xml:space="preserve">LWWP Output (Y/N)</t>
  </si>
  <si>
    <t xml:space="preserve">1</t>
  </si>
  <si>
    <t xml:space="preserve">2</t>
  </si>
  <si>
    <t xml:space="preserve">3</t>
  </si>
  <si>
    <t xml:space="preserve">PC21 Table 4.5 - Serviceability</t>
  </si>
  <si>
    <t xml:space="preserve">Pre SBP</t>
  </si>
  <si>
    <t xml:space="preserve">SBP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Water Infrastructure</t>
  </si>
  <si>
    <t xml:space="preserve">Water population</t>
  </si>
  <si>
    <t xml:space="preserve">Total length of mains</t>
  </si>
  <si>
    <t xml:space="preserve">Number of mains bursts (incl Active leakage)</t>
  </si>
  <si>
    <t xml:space="preserve">Mains bursts per 1000km</t>
  </si>
  <si>
    <t xml:space="preserve">Interruptions to supply greater than 3 hours resulting from equipment failure </t>
  </si>
  <si>
    <t xml:space="preserve">DG3 Properties affected by interruptions &gt;12 hrs (unplanned &amp; unwarned)</t>
  </si>
  <si>
    <t xml:space="preserve">DG3 Percentage properties affected by interruptions &gt;12 hrs (unplanned &amp; unwarned)</t>
  </si>
  <si>
    <t xml:space="preserve">Number of regulatory samples taken for Iron at customer taps</t>
  </si>
  <si>
    <t xml:space="preserve">Number of regulatory Iron samples exceeding the drinking  water standard PCV </t>
  </si>
  <si>
    <t xml:space="preserve">Number of regulatory Iron samples exceeding 75% of the drinking water standard PCV</t>
  </si>
  <si>
    <t xml:space="preserve">Percentage of regulatory Iron samples exceeding 75% of the drinking water standard PCV</t>
  </si>
  <si>
    <t xml:space="preserve">Customer contacts (Discoloured water)</t>
  </si>
  <si>
    <t xml:space="preserve">Customer contacts per 1000 population (Discoloured water)</t>
  </si>
  <si>
    <t xml:space="preserve">Distribution losses</t>
  </si>
  <si>
    <t xml:space="preserve">Company's overall serviceability assessment for water infrastructure</t>
  </si>
  <si>
    <t xml:space="preserve">Water Non-Infrastructure</t>
  </si>
  <si>
    <t xml:space="preserve">Number of regulatory samples taken for Turbidity at operational WTWs (excluding PPP) </t>
  </si>
  <si>
    <t xml:space="preserve">Number of regulatory samples taken for Turbidity at operational WTWs which exceed 1.0 NTU (excluding PPP)</t>
  </si>
  <si>
    <t xml:space="preserve">Number of regulatory samples taken for Turbidity at operational WTWs which exceed 0.8 NTU (excluding PPP)</t>
  </si>
  <si>
    <t xml:space="preserve">Percentage of regulatory samples taken for Turbidity at operational WTWs which exceed 0.8 NTU  (excluding PPP) </t>
  </si>
  <si>
    <t xml:space="preserve">Number of regulatory samples taken for THMs at customer taps</t>
  </si>
  <si>
    <t xml:space="preserve">Number of regulatory THM samples exceeding the drinking  water standard PCV</t>
  </si>
  <si>
    <t xml:space="preserve">Number of regulatory THM samples exceeding 75% of the drinking water standard PCV</t>
  </si>
  <si>
    <t xml:space="preserve">Percentage of regulatory THM samples exceeding 75% of the drinking water standard PCV</t>
  </si>
  <si>
    <t xml:space="preserve">Events at WTW resulting from treatment difficulties or ineffective treatment categorised as ‘significant’ or higher</t>
  </si>
  <si>
    <t xml:space="preserve">Number of regulatory samples taken at Service Reservoirs for coliform bacteria</t>
  </si>
  <si>
    <t xml:space="preserve">Number of regulatory samples taken for coliform bacteria at Service Reservoirs exceeding the drinking water standard PCV </t>
  </si>
  <si>
    <t xml:space="preserve">Percentage of regulatory samples taken for coliform bacteria at Service Reservoirs exceeding the drinking water standard PCV</t>
  </si>
  <si>
    <t xml:space="preserve">Unplanned (reactive) maintenance - Percentage of Water Non-infra critical assets unavailable</t>
  </si>
  <si>
    <t xml:space="preserve">Company's overall serviceability assessment for water non-infrastructure</t>
  </si>
  <si>
    <t xml:space="preserve">Sewerage Infrastructure</t>
  </si>
  <si>
    <t xml:space="preserve">Total length of sewers</t>
  </si>
  <si>
    <t xml:space="preserve">       </t>
  </si>
  <si>
    <t xml:space="preserve">   </t>
  </si>
  <si>
    <t xml:space="preserve">Total number of rising main failures</t>
  </si>
  <si>
    <t xml:space="preserve">Total number of gravity sewer collapses</t>
  </si>
  <si>
    <t xml:space="preserve">Total number of sewer collapses</t>
  </si>
  <si>
    <t xml:space="preserve">Sewer collapses per 1,000km</t>
  </si>
  <si>
    <t xml:space="preserve">Total number of sewer blockages</t>
  </si>
  <si>
    <t xml:space="preserve">Sewer blockages per 1,000km</t>
  </si>
  <si>
    <t xml:space="preserve">Number of H, M pollution incidents from sewer network (CSOs, rising mains and foul sewers)</t>
  </si>
  <si>
    <t xml:space="preserve">Number of H, M and L pollution incidents from sewer network (CSOs, rising mains and foul sewers)</t>
  </si>
  <si>
    <t xml:space="preserve">Properties flooded in the year (other causes)</t>
  </si>
  <si>
    <t xml:space="preserve">Areas flooded externally in the year (other causes)</t>
  </si>
  <si>
    <t xml:space="preserve">Total number of equipment failures repaired</t>
  </si>
  <si>
    <t xml:space="preserve">Number of pumping station emergency overflows triggered by equipment failure</t>
  </si>
  <si>
    <t xml:space="preserve">Number of sewer repairs</t>
  </si>
  <si>
    <t xml:space="preserve">Company's overall serviceability assessment for sewerage infrastructure</t>
  </si>
  <si>
    <t xml:space="preserve">Sewerage Non-Infrastructure</t>
  </si>
  <si>
    <t xml:space="preserve">% NI Water WwTW discharges not compliant with numeric consents</t>
  </si>
  <si>
    <t xml:space="preserve">% of total p.e. served by NI Water WwTWs not compliant with numeric consents excluding upper tier failures</t>
  </si>
  <si>
    <t xml:space="preserve">Number of BOD, SS and Ammonia sample results recorded for compliance reporting at NI Water WwTWs with numeric consents</t>
  </si>
  <si>
    <t xml:space="preserve">Number of BOD, SS and Ammonia compliance sample results which exceeded their numeric consent value</t>
  </si>
  <si>
    <t xml:space="preserve">Percentage of BOD, SS and Ammonia compliance sample results which exceeded their numeric consent value </t>
  </si>
  <si>
    <t xml:space="preserve">Number of NI Water WwTWs with one or more compliance sample result (BOD, SS or Ammonia) exceeding the numeric consent value </t>
  </si>
  <si>
    <t xml:space="preserve">Small WwTW non-compliance (works greater than or equal to 20p.e. but less than 250p.e.)</t>
  </si>
  <si>
    <t xml:space="preserve">Unplanned (reactive) maintenance - Percentage of Sewerage Non-infra critical assets unavailable</t>
  </si>
  <si>
    <t xml:space="preserve">Company's overall serviceability assessment for sewerage non-infrastructure</t>
  </si>
  <si>
    <t xml:space="preserve">Financial Projections</t>
  </si>
  <si>
    <t xml:space="preserve">PC21 Table 5.1 - Charge Caps and Price Limits</t>
  </si>
  <si>
    <t xml:space="preserve">Charge Caps (from revenue building blocks)</t>
  </si>
  <si>
    <t xml:space="preserve">Tariff Basket 1: Measured Water </t>
  </si>
  <si>
    <t xml:space="preserve">2dp</t>
  </si>
  <si>
    <t xml:space="preserve">Tariff Basket 2: Measured Sewerage</t>
  </si>
  <si>
    <t xml:space="preserve">Tariff Basket 3: Unmeasured Water</t>
  </si>
  <si>
    <t xml:space="preserve">Tariff Basket 4: Unmeasured Sewerage</t>
  </si>
  <si>
    <t xml:space="preserve">Tariff Basket 5: Trade Effluent</t>
  </si>
  <si>
    <t xml:space="preserve">Charge Caps (smoothed)</t>
  </si>
  <si>
    <t xml:space="preserve">Price Limits</t>
  </si>
  <si>
    <t xml:space="preserve">Proposed price limit K (including S)</t>
  </si>
  <si>
    <t xml:space="preserve">Water Service indicative "K" (including S)</t>
  </si>
  <si>
    <t xml:space="preserve">Sewerage Service indicative "K" (including S)</t>
  </si>
  <si>
    <t xml:space="preserve">Infrastructure charge Limits</t>
  </si>
  <si>
    <t xml:space="preserve">Proposed infrastructure charge limit- water service</t>
  </si>
  <si>
    <t xml:space="preserve">£</t>
  </si>
  <si>
    <t xml:space="preserve">Proposed infrastructure charge limit- sewerage service</t>
  </si>
  <si>
    <r>
      <rPr>
        <b val="true"/>
        <sz val="14"/>
        <rFont val="Arial"/>
        <family val="2"/>
      </rPr>
      <t xml:space="preserve">PC21 Tabl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5.2 -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usiness Plan to Public Expenditure Reconciliation</t>
    </r>
  </si>
  <si>
    <t xml:space="preserve">Operating Costs per Financial Model</t>
  </si>
  <si>
    <t xml:space="preserve">Operating costs (Input positive)</t>
  </si>
  <si>
    <t xml:space="preserve">PPP operating costs (input positive)</t>
  </si>
  <si>
    <t xml:space="preserve">PPP Interest (input positive)</t>
  </si>
  <si>
    <t xml:space="preserve">Unregulated costs (input positive)</t>
  </si>
  <si>
    <t xml:space="preserve">Additions </t>
  </si>
  <si>
    <t xml:space="preserve">Depreciation (input positive)</t>
  </si>
  <si>
    <t xml:space="preserve">Infrastructure Renewals Charge (input positive)</t>
  </si>
  <si>
    <t xml:space="preserve">PPP amortisation (input positive)</t>
  </si>
  <si>
    <t xml:space="preserve">Amortisation deferred income (input negative)</t>
  </si>
  <si>
    <t xml:space="preserve">Profit/loss on disposal (input positive or negative)</t>
  </si>
  <si>
    <t xml:space="preserve">IFRS capex to opex repairs</t>
  </si>
  <si>
    <t xml:space="preserve">Infrastructure Depreciation</t>
  </si>
  <si>
    <t xml:space="preserve">11c</t>
  </si>
  <si>
    <t xml:space="preserve">Utilisation of Provisions</t>
  </si>
  <si>
    <t xml:space="preserve">11d</t>
  </si>
  <si>
    <t xml:space="preserve">Other adjustments- NIW to amend</t>
  </si>
  <si>
    <t xml:space="preserve">11e</t>
  </si>
  <si>
    <t xml:space="preserve">11f</t>
  </si>
  <si>
    <t xml:space="preserve">11g</t>
  </si>
  <si>
    <t xml:space="preserve">11h</t>
  </si>
  <si>
    <t xml:space="preserve">Total additions</t>
  </si>
  <si>
    <t xml:space="preserve">Deductions</t>
  </si>
  <si>
    <t xml:space="preserve">Non-subsidy Income</t>
  </si>
  <si>
    <t xml:space="preserve">Unregulated Income</t>
  </si>
  <si>
    <t xml:space="preserve">15c</t>
  </si>
  <si>
    <t xml:space="preserve">15d</t>
  </si>
  <si>
    <t xml:space="preserve">15e</t>
  </si>
  <si>
    <t xml:space="preserve">15f</t>
  </si>
  <si>
    <t xml:space="preserve">15g</t>
  </si>
  <si>
    <t xml:space="preserve">15h</t>
  </si>
  <si>
    <t xml:space="preserve">Total deductions</t>
  </si>
  <si>
    <t xml:space="preserve">Adjusted Total</t>
  </si>
  <si>
    <t xml:space="preserve">Customer Bills and Tariffs</t>
  </si>
  <si>
    <r>
      <rPr>
        <b val="true"/>
        <sz val="14"/>
        <rFont val="Arial"/>
        <family val="2"/>
      </rPr>
      <t xml:space="preserve">PC21 Table 5.3 -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Forecasts of new connections and metering programme </t>
    </r>
  </si>
  <si>
    <t xml:space="preserve">Water service- properties connected during the year</t>
  </si>
  <si>
    <t xml:space="preserve">Households</t>
  </si>
  <si>
    <t xml:space="preserve">0dp</t>
  </si>
  <si>
    <t xml:space="preserve">Non households</t>
  </si>
  <si>
    <t xml:space="preserve">Metering programme</t>
  </si>
  <si>
    <t xml:space="preserve">Meters household</t>
  </si>
  <si>
    <t xml:space="preserve">Meters non household</t>
  </si>
  <si>
    <t xml:space="preserve">Sewerage service- properties connected during the year</t>
  </si>
  <si>
    <t xml:space="preserve">PC21 Table 5.4 - Third party contributions for water and sewerage service </t>
  </si>
  <si>
    <t xml:space="preserve">Water - Third Party Contributions</t>
  </si>
  <si>
    <t xml:space="preserve">Infrastructure charges</t>
  </si>
  <si>
    <t xml:space="preserve">Service connection charges</t>
  </si>
  <si>
    <t xml:space="preserve">Reconnection charges</t>
  </si>
  <si>
    <t xml:space="preserve">Requisitions (Reasonable Cost Allowance)</t>
  </si>
  <si>
    <t xml:space="preserve">Diversion of a watermain</t>
  </si>
  <si>
    <t xml:space="preserve">Other third party contributions</t>
  </si>
  <si>
    <t xml:space="preserve">Total third party contributions- water</t>
  </si>
  <si>
    <t xml:space="preserve">Sewerage - Third Party Contributions</t>
  </si>
  <si>
    <t xml:space="preserve">Sewers for adoption</t>
  </si>
  <si>
    <t xml:space="preserve">Building over or near a sewer</t>
  </si>
  <si>
    <t xml:space="preserve">Total third party contributions- sewerage</t>
  </si>
  <si>
    <t xml:space="preserve">PC21 Table 5.5 - Additional information- Unmetered water and sewage volumes</t>
  </si>
  <si>
    <t xml:space="preserve">Non household unmetered water volumes</t>
  </si>
  <si>
    <t xml:space="preserve">Total water delivered - non household unmetered customers</t>
  </si>
  <si>
    <t xml:space="preserve">m3</t>
  </si>
  <si>
    <t xml:space="preserve">Adjustments</t>
  </si>
  <si>
    <t xml:space="preserve">Total adjusted water volume delivered to non household unmetered customers</t>
  </si>
  <si>
    <t xml:space="preserve">Non household unmetered sewerage volumes</t>
  </si>
  <si>
    <t xml:space="preserve">Total sewerage volume collected - non household unmetered customers</t>
  </si>
  <si>
    <t xml:space="preserve">Total adjusted sewerage volume collected from non household unmetered customers</t>
  </si>
  <si>
    <t xml:space="preserve">Household unmetered water volumes</t>
  </si>
  <si>
    <t xml:space="preserve">Total water delivered - household unmetered customers</t>
  </si>
  <si>
    <t xml:space="preserve">Total adjusted water volume delivered to  household unmetered customers</t>
  </si>
  <si>
    <t xml:space="preserve">Household unmetered sewerage volumes</t>
  </si>
  <si>
    <t xml:space="preserve">Total sewerage volume collected -household unmetered customers</t>
  </si>
  <si>
    <t xml:space="preserve">Total adjusted sewerage volume collected from household unmetered customers</t>
  </si>
  <si>
    <t xml:space="preserve">PC21 Table 5.6- Additional information- Large users</t>
  </si>
  <si>
    <t xml:space="preserve">Water large users</t>
  </si>
  <si>
    <t xml:space="preserve">No of large user water customers with consumption in the 0 - 100,000m³ band</t>
  </si>
  <si>
    <r>
      <rPr>
        <sz val="10"/>
        <rFont val="Arial"/>
        <family val="2"/>
      </rPr>
      <t xml:space="preserve">No of large user water customers with consumption in the 100,000m³ -250,000m</t>
    </r>
    <r>
      <rPr>
        <vertAlign val="superscript"/>
        <sz val="8"/>
        <rFont val="Arial"/>
        <family val="2"/>
      </rPr>
      <t xml:space="preserve">³</t>
    </r>
    <r>
      <rPr>
        <sz val="10"/>
        <rFont val="Arial"/>
        <family val="2"/>
      </rPr>
      <t xml:space="preserve"> band</t>
    </r>
  </si>
  <si>
    <r>
      <rPr>
        <sz val="10"/>
        <rFont val="Arial"/>
        <family val="2"/>
      </rPr>
      <t xml:space="preserve">No of large user water customers with consumption in the 250,000m³ -500,000m</t>
    </r>
    <r>
      <rPr>
        <vertAlign val="superscript"/>
        <sz val="7"/>
        <rFont val="Arial"/>
        <family val="2"/>
      </rPr>
      <t xml:space="preserve">³</t>
    </r>
    <r>
      <rPr>
        <sz val="10"/>
        <rFont val="Arial"/>
        <family val="2"/>
      </rPr>
      <t xml:space="preserve"> band</t>
    </r>
  </si>
  <si>
    <t xml:space="preserve">No of large user water customers with consumption &gt; 500,000m³ band</t>
  </si>
  <si>
    <t xml:space="preserve">Total number of large user water customers</t>
  </si>
  <si>
    <t xml:space="preserve">Sewerage large users</t>
  </si>
  <si>
    <t xml:space="preserve">No of large user sewerage customers with consumption in the 0 -100,000m³ band</t>
  </si>
  <si>
    <r>
      <rPr>
        <sz val="10"/>
        <rFont val="Arial"/>
        <family val="2"/>
      </rPr>
      <t xml:space="preserve">No of large user sewerage customers with consumption in the 100,000m³ -250,000m</t>
    </r>
    <r>
      <rPr>
        <vertAlign val="superscript"/>
        <sz val="7"/>
        <rFont val="Arial"/>
        <family val="2"/>
      </rPr>
      <t xml:space="preserve">³</t>
    </r>
    <r>
      <rPr>
        <sz val="10"/>
        <rFont val="Arial"/>
        <family val="2"/>
      </rPr>
      <t xml:space="preserve"> band</t>
    </r>
  </si>
  <si>
    <r>
      <rPr>
        <sz val="10"/>
        <rFont val="Arial"/>
        <family val="2"/>
      </rPr>
      <t xml:space="preserve">No of large user sewerage customers with consumption in the 250,000m³ -500,000m</t>
    </r>
    <r>
      <rPr>
        <vertAlign val="superscript"/>
        <sz val="7"/>
        <rFont val="Arial"/>
        <family val="2"/>
      </rPr>
      <t xml:space="preserve">³</t>
    </r>
    <r>
      <rPr>
        <sz val="10"/>
        <rFont val="Arial"/>
        <family val="2"/>
      </rPr>
      <t xml:space="preserve"> band</t>
    </r>
  </si>
  <si>
    <r>
      <rPr>
        <sz val="10"/>
        <rFont val="Arial"/>
        <family val="2"/>
      </rPr>
      <t xml:space="preserve">No of large user sewerage customers with consumption &gt; 500,000m</t>
    </r>
    <r>
      <rPr>
        <vertAlign val="superscript"/>
        <sz val="7"/>
        <rFont val="Arial"/>
        <family val="2"/>
      </rPr>
      <t xml:space="preserve">³</t>
    </r>
    <r>
      <rPr>
        <sz val="10"/>
        <rFont val="Arial"/>
        <family val="2"/>
      </rPr>
      <t xml:space="preserve"> band</t>
    </r>
  </si>
  <si>
    <t xml:space="preserve">Total number of large user sewerage customers</t>
  </si>
  <si>
    <t xml:space="preserve">Trade effluent large users</t>
  </si>
  <si>
    <t xml:space="preserve">Total number of trade effluent large users</t>
  </si>
  <si>
    <t xml:space="preserve">Total annual chargeable volume for large user trade effluent customers</t>
  </si>
  <si>
    <t xml:space="preserve">Total revenue for large user trade effluent customers.</t>
  </si>
  <si>
    <t xml:space="preserve">PC21 Table 5.7 - Additional information- Miscellaneous and unregulated income</t>
  </si>
  <si>
    <t xml:space="preserve">Miscellaneous charges - water</t>
  </si>
  <si>
    <t xml:space="preserve">Rechargeable works</t>
  </si>
  <si>
    <t xml:space="preserve">Connection charges</t>
  </si>
  <si>
    <t xml:space="preserve">Service mark-ups</t>
  </si>
  <si>
    <t xml:space="preserve">Pre-development checks</t>
  </si>
  <si>
    <t xml:space="preserve">Network capacity checks</t>
  </si>
  <si>
    <t xml:space="preserve">Requisition of watermains extensions - application fee</t>
  </si>
  <si>
    <t xml:space="preserve">Requisition of mains to housing - assessment fee</t>
  </si>
  <si>
    <t xml:space="preserve">Pressure test mains</t>
  </si>
  <si>
    <t xml:space="preserve">Portable standpipe hire</t>
  </si>
  <si>
    <t xml:space="preserve">Watermains design</t>
  </si>
  <si>
    <t xml:space="preserve">Self Lay Mains</t>
  </si>
  <si>
    <t xml:space="preserve">Other miscellaneous income - water</t>
  </si>
  <si>
    <t xml:space="preserve">Total miscellaneous regulated charges - water</t>
  </si>
  <si>
    <t xml:space="preserve">Miscellaneous charges - sewerage</t>
  </si>
  <si>
    <t xml:space="preserve">Odour assessment - application fees</t>
  </si>
  <si>
    <t xml:space="preserve">Odour assessment - consultancy fees</t>
  </si>
  <si>
    <t xml:space="preserve">Building over or near sewers (&lt;300mm) - application fee</t>
  </si>
  <si>
    <t xml:space="preserve">Building over or near sewers (&gt;=300mm) - application fee</t>
  </si>
  <si>
    <t xml:space="preserve">Realignment of sewers - inspection fee</t>
  </si>
  <si>
    <t xml:space="preserve">Requisition of sewer extensions - application fee</t>
  </si>
  <si>
    <t xml:space="preserve">Rechargeable Works</t>
  </si>
  <si>
    <t xml:space="preserve">Other miscellaneous income - sewerage</t>
  </si>
  <si>
    <t xml:space="preserve">Total miscellaneous charges - sewerage</t>
  </si>
  <si>
    <t xml:space="preserve">Unregulated income</t>
  </si>
  <si>
    <t xml:space="preserve">Septic tank income and tankered waste</t>
  </si>
  <si>
    <t xml:space="preserve">Vehicle maintenance income</t>
  </si>
  <si>
    <t xml:space="preserve">Rents income</t>
  </si>
  <si>
    <t xml:space="preserve">Fishing rights income</t>
  </si>
  <si>
    <t xml:space="preserve">Admission charges</t>
  </si>
  <si>
    <t xml:space="preserve">Aerial site income</t>
  </si>
  <si>
    <t xml:space="preserve">Cryptosporidium testing</t>
  </si>
  <si>
    <t xml:space="preserve">Other unregulated income</t>
  </si>
  <si>
    <t xml:space="preserve">Total unregulated incom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0%"/>
    <numFmt numFmtId="167" formatCode="0.000"/>
    <numFmt numFmtId="168" formatCode="0.00%"/>
    <numFmt numFmtId="169" formatCode="dd/mm/yyyy;@"/>
    <numFmt numFmtId="170" formatCode="0.00"/>
    <numFmt numFmtId="171" formatCode="0"/>
    <numFmt numFmtId="172" formatCode="@"/>
    <numFmt numFmtId="173" formatCode="[$-409]m/d/yyyy"/>
    <numFmt numFmtId="174" formatCode="#,##0.000"/>
    <numFmt numFmtId="175" formatCode="#,##0"/>
    <numFmt numFmtId="176" formatCode="#,##0.0"/>
    <numFmt numFmtId="177" formatCode="\£#,##0.00"/>
    <numFmt numFmtId="178" formatCode="0.0"/>
    <numFmt numFmtId="179" formatCode="0.0000"/>
    <numFmt numFmtId="180" formatCode="General"/>
    <numFmt numFmtId="181" formatCode="\£#,##0"/>
    <numFmt numFmtId="182" formatCode="#,##0_ ;\-#,##0\ "/>
    <numFmt numFmtId="183" formatCode="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name val="Arial"/>
      <family val="2"/>
    </font>
    <font>
      <u val="single"/>
      <sz val="11"/>
      <color rgb="FF008000"/>
      <name val="Calibri"/>
      <family val="2"/>
    </font>
    <font>
      <sz val="11"/>
      <color rgb="FF008000"/>
      <name val="Calibri"/>
      <family val="2"/>
    </font>
    <font>
      <u val="single"/>
      <sz val="11"/>
      <color rgb="FF00CCFF"/>
      <name val="Calibri"/>
      <family val="2"/>
    </font>
    <font>
      <sz val="11"/>
      <color rgb="FF00CCFF"/>
      <name val="Calibri"/>
      <family val="2"/>
    </font>
    <font>
      <u val="single"/>
      <sz val="11"/>
      <color rgb="FFFF6600"/>
      <name val="Calibri"/>
      <family val="2"/>
    </font>
    <font>
      <sz val="11"/>
      <color rgb="FF800080"/>
      <name val="Calibri"/>
      <family val="2"/>
    </font>
    <font>
      <u val="single"/>
      <sz val="11"/>
      <color rgb="FF800080"/>
      <name val="Calibri"/>
      <family val="2"/>
    </font>
    <font>
      <b val="true"/>
      <u val="singl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 MT"/>
      <family val="2"/>
    </font>
    <font>
      <sz val="11"/>
      <color rgb="FFFF0000"/>
      <name val="Calibri"/>
      <family val="2"/>
    </font>
    <font>
      <b val="true"/>
      <sz val="1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 MT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3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4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3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4" fillId="2" borderId="4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2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7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3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4" fillId="2" borderId="1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6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4" fillId="2" borderId="2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2" borderId="2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6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4" fillId="4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7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4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7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6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3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4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4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6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6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6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6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6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6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6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6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6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eutral 3" xfId="24"/>
    <cellStyle name="Normal 2" xfId="25"/>
    <cellStyle name="Normal 3" xfId="26"/>
    <cellStyle name="Normal 3_WICS Sections 2 to 10 Tables v1.1 - unprotected" xfId="27"/>
    <cellStyle name="Normal_boardoverviewv2" xfId="28"/>
    <cellStyle name="Percent 4" xfId="29"/>
    <cellStyle name="*unknown*" xfId="20" builtinId="8"/>
    <cellStyle name="Excel_BuiltIn_Ba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ATER%20GROUP/Financial%20Modelling%20(022)/NIAUR%20Model/Financial%20Model%20scenarios/Model%20Final%20Determination/2010-01-22%20FD%20Smoothed%20Revenue%20Smoothed%20Charge%20Caps%20%20MODEL%20DRAFT%20FINAL%20links%20remov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control sheet"/>
      <sheetName val="Opening"/>
      <sheetName val="Modelling  --&gt;"/>
      <sheetName val="K solving"/>
      <sheetName val="Allocation"/>
      <sheetName val="Control"/>
      <sheetName val="CHECK"/>
      <sheetName val="Base Historic Data --&gt;"/>
      <sheetName val="B1"/>
      <sheetName val="B2"/>
      <sheetName val="B3"/>
      <sheetName val="B4"/>
      <sheetName val="B5"/>
      <sheetName val="B6"/>
      <sheetName val="B7"/>
      <sheetName val="Assumptions --&gt;"/>
      <sheetName val="A1"/>
      <sheetName val="A2"/>
      <sheetName val="A3"/>
      <sheetName val="A4"/>
      <sheetName val="A5"/>
      <sheetName val="A7"/>
      <sheetName val="Process Sheets --&gt;"/>
      <sheetName val="P1"/>
      <sheetName val="P2"/>
      <sheetName val="P3"/>
      <sheetName val="P4"/>
      <sheetName val="P5"/>
      <sheetName val="P6"/>
      <sheetName val="P7"/>
      <sheetName val="P9"/>
      <sheetName val="P10"/>
      <sheetName val="P11"/>
      <sheetName val="Outputs --&gt;"/>
      <sheetName val="O1"/>
      <sheetName val="O2"/>
      <sheetName val="O3"/>
      <sheetName val="O4"/>
      <sheetName val="O5"/>
      <sheetName val="O6"/>
      <sheetName val="Alternative inputs --&gt;"/>
      <sheetName val="E6"/>
      <sheetName val="Tariff Baskets --&gt;"/>
      <sheetName val="TA1"/>
      <sheetName val="T1"/>
      <sheetName val="T2"/>
      <sheetName val="T3"/>
      <sheetName val="T4"/>
      <sheetName val="T6"/>
      <sheetName val="T7"/>
      <sheetName val="T9"/>
      <sheetName val="T10"/>
      <sheetName val="T14"/>
      <sheetName val="T15"/>
      <sheetName val="T17"/>
      <sheetName val="T21"/>
      <sheetName val="T23"/>
      <sheetName val="FD DD REvenue Difference"/>
      <sheetName val="Domestic Bills"/>
      <sheetName val="non domestic bills"/>
      <sheetName val="Cond E check - Water 10-11"/>
      <sheetName val="Cond E check - Sewerage 10-11"/>
      <sheetName val="Cond E check - Water 11-12"/>
      <sheetName val="Cond E check - Sewerage 11-12"/>
      <sheetName val="Cond E check - Water 12-13"/>
      <sheetName val="Cond E check - Sewerage 12-13"/>
      <sheetName val="Sew~TE differential (K) 10-11"/>
      <sheetName val="Sew~TE differential (K) 11-12"/>
      <sheetName val="Sew~TE differential (K) 12- 13"/>
      <sheetName val="Other --&gt;"/>
      <sheetName val="Year refs"/>
      <sheetName val="Revenue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3"/>
      <c r="C3" s="4"/>
      <c r="D3" s="5" t="s">
        <v>0</v>
      </c>
      <c r="E3" s="5"/>
      <c r="F3" s="5"/>
      <c r="G3" s="4"/>
      <c r="H3" s="4"/>
      <c r="I3" s="4"/>
      <c r="J3" s="4"/>
      <c r="K3" s="4"/>
      <c r="L3" s="4"/>
      <c r="M3" s="6"/>
    </row>
    <row r="4" customFormat="false" ht="18" hidden="false" customHeight="false" outlineLevel="0" collapsed="false">
      <c r="C4" s="7"/>
      <c r="D4" s="5" t="s">
        <v>1</v>
      </c>
      <c r="E4" s="5"/>
      <c r="F4" s="5"/>
      <c r="G4" s="5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C5" s="7"/>
      <c r="D5" s="8"/>
      <c r="E5" s="4"/>
      <c r="F5" s="4"/>
      <c r="G5" s="4"/>
      <c r="H5" s="4"/>
      <c r="I5" s="4"/>
      <c r="J5" s="4"/>
      <c r="K5" s="4"/>
      <c r="L5" s="4"/>
      <c r="M5" s="3"/>
    </row>
    <row r="6" customFormat="false" ht="15" hidden="false" customHeight="false" outlineLevel="0" collapsed="false">
      <c r="C6" s="7"/>
      <c r="D6" s="9" t="s">
        <v>2</v>
      </c>
      <c r="E6" s="4"/>
      <c r="F6" s="4"/>
      <c r="G6" s="4"/>
      <c r="H6" s="4"/>
      <c r="I6" s="4"/>
      <c r="J6" s="4"/>
      <c r="K6" s="4"/>
      <c r="L6" s="4"/>
      <c r="M6" s="3"/>
    </row>
    <row r="7" customFormat="false" ht="15" hidden="false" customHeight="false" outlineLevel="0" collapsed="false">
      <c r="C7" s="7"/>
      <c r="D7" s="10"/>
      <c r="E7" s="4"/>
      <c r="F7" s="4"/>
      <c r="G7" s="4"/>
      <c r="H7" s="4"/>
      <c r="I7" s="4"/>
      <c r="J7" s="4"/>
      <c r="K7" s="4"/>
      <c r="L7" s="4"/>
      <c r="M7" s="3"/>
    </row>
    <row r="8" customFormat="false" ht="15" hidden="false" customHeight="false" outlineLevel="0" collapsed="false">
      <c r="C8" s="7"/>
      <c r="D8" s="11" t="s">
        <v>3</v>
      </c>
      <c r="E8" s="11"/>
      <c r="F8" s="11"/>
      <c r="G8" s="11"/>
      <c r="H8" s="11"/>
      <c r="I8" s="11"/>
      <c r="J8" s="4"/>
      <c r="K8" s="4"/>
      <c r="L8" s="4"/>
      <c r="M8" s="3"/>
    </row>
    <row r="9" customFormat="false" ht="15" hidden="false" customHeight="false" outlineLevel="0" collapsed="false">
      <c r="C9" s="7"/>
      <c r="D9" s="10"/>
      <c r="E9" s="4"/>
      <c r="F9" s="4"/>
      <c r="G9" s="4"/>
      <c r="H9" s="4"/>
      <c r="I9" s="4"/>
      <c r="J9" s="4"/>
      <c r="K9" s="4"/>
      <c r="L9" s="4"/>
      <c r="M9" s="3"/>
    </row>
    <row r="10" customFormat="false" ht="15" hidden="false" customHeight="false" outlineLevel="0" collapsed="false">
      <c r="C10" s="7"/>
      <c r="D10" s="12" t="s">
        <v>4</v>
      </c>
      <c r="E10" s="12"/>
      <c r="F10" s="12"/>
      <c r="G10" s="12"/>
      <c r="H10" s="12"/>
      <c r="I10" s="12"/>
      <c r="J10" s="13"/>
      <c r="K10" s="4"/>
      <c r="L10" s="4"/>
      <c r="M10" s="3"/>
    </row>
    <row r="11" customFormat="false" ht="15" hidden="false" customHeight="false" outlineLevel="0" collapsed="false">
      <c r="C11" s="7"/>
      <c r="D11" s="12" t="s">
        <v>5</v>
      </c>
      <c r="E11" s="12"/>
      <c r="F11" s="12"/>
      <c r="G11" s="12"/>
      <c r="H11" s="12"/>
      <c r="I11" s="12"/>
      <c r="J11" s="13"/>
      <c r="K11" s="4"/>
      <c r="L11" s="4"/>
      <c r="M11" s="3"/>
    </row>
    <row r="12" customFormat="false" ht="15" hidden="false" customHeight="false" outlineLevel="0" collapsed="false">
      <c r="C12" s="7"/>
      <c r="D12" s="12" t="s">
        <v>6</v>
      </c>
      <c r="E12" s="12"/>
      <c r="F12" s="12"/>
      <c r="G12" s="12"/>
      <c r="H12" s="12"/>
      <c r="I12" s="12"/>
      <c r="J12" s="12"/>
      <c r="K12" s="4"/>
      <c r="L12" s="4"/>
      <c r="M12" s="3"/>
    </row>
    <row r="13" customFormat="false" ht="15" hidden="false" customHeight="false" outlineLevel="0" collapsed="false">
      <c r="C13" s="7"/>
      <c r="D13" s="12" t="s">
        <v>7</v>
      </c>
      <c r="E13" s="12"/>
      <c r="F13" s="12"/>
      <c r="G13" s="12"/>
      <c r="H13" s="12"/>
      <c r="I13" s="12"/>
      <c r="J13" s="12"/>
      <c r="K13" s="4"/>
      <c r="L13" s="4"/>
      <c r="M13" s="3"/>
    </row>
    <row r="14" customFormat="false" ht="15" hidden="false" customHeight="false" outlineLevel="0" collapsed="false">
      <c r="C14" s="7"/>
      <c r="D14" s="10"/>
      <c r="E14" s="4"/>
      <c r="F14" s="4"/>
      <c r="G14" s="4"/>
      <c r="H14" s="4"/>
      <c r="I14" s="4"/>
      <c r="J14" s="4"/>
      <c r="K14" s="4"/>
      <c r="L14" s="4"/>
      <c r="M14" s="3"/>
    </row>
    <row r="15" customFormat="false" ht="15" hidden="false" customHeight="false" outlineLevel="0" collapsed="false">
      <c r="C15" s="7"/>
      <c r="D15" s="11" t="s">
        <v>8</v>
      </c>
      <c r="E15" s="11"/>
      <c r="F15" s="11"/>
      <c r="G15" s="11"/>
      <c r="H15" s="11"/>
      <c r="I15" s="11"/>
      <c r="J15" s="11"/>
      <c r="K15" s="4"/>
      <c r="L15" s="4"/>
      <c r="M15" s="3"/>
    </row>
    <row r="16" customFormat="false" ht="15" hidden="false" customHeight="false" outlineLevel="0" collapsed="false">
      <c r="C16" s="7"/>
      <c r="D16" s="10"/>
      <c r="E16" s="4"/>
      <c r="F16" s="4"/>
      <c r="G16" s="4"/>
      <c r="H16" s="4"/>
      <c r="I16" s="4"/>
      <c r="J16" s="4"/>
      <c r="K16" s="4"/>
      <c r="L16" s="4"/>
      <c r="M16" s="3"/>
    </row>
    <row r="17" customFormat="false" ht="15" hidden="false" customHeight="false" outlineLevel="0" collapsed="false">
      <c r="C17" s="7"/>
      <c r="D17" s="14" t="s">
        <v>9</v>
      </c>
      <c r="E17" s="14"/>
      <c r="F17" s="14"/>
      <c r="G17" s="14"/>
      <c r="H17" s="14"/>
      <c r="I17" s="14"/>
      <c r="J17" s="14"/>
      <c r="K17" s="15"/>
      <c r="L17" s="15"/>
      <c r="M17" s="16"/>
    </row>
    <row r="18" customFormat="false" ht="15" hidden="false" customHeight="false" outlineLevel="0" collapsed="false">
      <c r="C18" s="7"/>
      <c r="D18" s="14" t="s">
        <v>10</v>
      </c>
      <c r="E18" s="14"/>
      <c r="F18" s="14"/>
      <c r="G18" s="14"/>
      <c r="H18" s="14"/>
      <c r="I18" s="14"/>
      <c r="J18" s="14"/>
      <c r="K18" s="15"/>
      <c r="L18" s="15"/>
      <c r="M18" s="16"/>
    </row>
    <row r="19" customFormat="false" ht="15" hidden="false" customHeight="false" outlineLevel="0" collapsed="false">
      <c r="C19" s="7"/>
      <c r="D19" s="14" t="s">
        <v>11</v>
      </c>
      <c r="E19" s="14"/>
      <c r="F19" s="14"/>
      <c r="G19" s="14"/>
      <c r="H19" s="14"/>
      <c r="I19" s="14"/>
      <c r="J19" s="14"/>
      <c r="K19" s="14"/>
      <c r="L19" s="15"/>
      <c r="M19" s="16"/>
    </row>
    <row r="20" customFormat="false" ht="15" hidden="false" customHeight="false" outlineLevel="0" collapsed="false">
      <c r="C20" s="7"/>
      <c r="D20" s="14" t="s">
        <v>12</v>
      </c>
      <c r="E20" s="14"/>
      <c r="F20" s="14"/>
      <c r="G20" s="14"/>
      <c r="H20" s="14"/>
      <c r="I20" s="14"/>
      <c r="J20" s="14"/>
      <c r="K20" s="14"/>
      <c r="L20" s="15"/>
      <c r="M20" s="16"/>
    </row>
    <row r="21" customFormat="false" ht="15" hidden="false" customHeight="false" outlineLevel="0" collapsed="false">
      <c r="C21" s="7"/>
      <c r="D21" s="17" t="s">
        <v>13</v>
      </c>
      <c r="E21" s="17"/>
      <c r="F21" s="17"/>
      <c r="G21" s="17"/>
      <c r="H21" s="17"/>
      <c r="I21" s="17"/>
      <c r="J21" s="17"/>
      <c r="K21" s="17"/>
      <c r="L21" s="17"/>
      <c r="M21" s="17"/>
      <c r="Q21" s="1" t="s">
        <v>14</v>
      </c>
    </row>
    <row r="22" customFormat="false" ht="15" hidden="false" customHeight="false" outlineLevel="0" collapsed="false">
      <c r="C22" s="7"/>
      <c r="D22" s="14" t="s">
        <v>15</v>
      </c>
      <c r="E22" s="14"/>
      <c r="F22" s="14"/>
      <c r="G22" s="14"/>
      <c r="H22" s="14"/>
      <c r="I22" s="14"/>
      <c r="J22" s="14"/>
      <c r="K22" s="14"/>
      <c r="L22" s="14"/>
      <c r="M22" s="16"/>
    </row>
    <row r="23" customFormat="false" ht="15" hidden="false" customHeight="false" outlineLevel="0" collapsed="false">
      <c r="C23" s="7"/>
      <c r="D23" s="14" t="s">
        <v>16</v>
      </c>
      <c r="E23" s="14"/>
      <c r="F23" s="14"/>
      <c r="G23" s="14"/>
      <c r="H23" s="14"/>
      <c r="I23" s="14"/>
      <c r="J23" s="14"/>
      <c r="K23" s="14"/>
      <c r="L23" s="14"/>
      <c r="M23" s="16"/>
    </row>
    <row r="24" customFormat="false" ht="15" hidden="false" customHeight="false" outlineLevel="0" collapsed="false">
      <c r="C24" s="7"/>
      <c r="D24" s="14" t="s">
        <v>17</v>
      </c>
      <c r="E24" s="14"/>
      <c r="F24" s="14"/>
      <c r="G24" s="14"/>
      <c r="H24" s="14"/>
      <c r="I24" s="14"/>
      <c r="J24" s="14"/>
      <c r="K24" s="14"/>
      <c r="L24" s="14"/>
      <c r="M24" s="16"/>
    </row>
    <row r="25" customFormat="false" ht="15" hidden="false" customHeight="false" outlineLevel="0" collapsed="false">
      <c r="C25" s="7"/>
      <c r="D25" s="14" t="s">
        <v>18</v>
      </c>
      <c r="E25" s="14"/>
      <c r="F25" s="14"/>
      <c r="G25" s="14"/>
      <c r="H25" s="14"/>
      <c r="I25" s="14"/>
      <c r="J25" s="14"/>
      <c r="K25" s="14"/>
      <c r="L25" s="14"/>
      <c r="M25" s="16"/>
    </row>
    <row r="26" customFormat="false" ht="15" hidden="false" customHeight="false" outlineLevel="0" collapsed="false">
      <c r="C26" s="7"/>
      <c r="D26" s="14" t="s">
        <v>19</v>
      </c>
      <c r="E26" s="14"/>
      <c r="F26" s="14"/>
      <c r="G26" s="14"/>
      <c r="H26" s="14"/>
      <c r="I26" s="14"/>
      <c r="J26" s="14"/>
      <c r="K26" s="14"/>
      <c r="L26" s="14"/>
      <c r="M26" s="16"/>
    </row>
    <row r="27" customFormat="false" ht="15" hidden="false" customHeight="false" outlineLevel="0" collapsed="false">
      <c r="C27" s="7"/>
      <c r="D27" s="14" t="s">
        <v>20</v>
      </c>
      <c r="E27" s="14"/>
      <c r="F27" s="14"/>
      <c r="G27" s="14"/>
      <c r="H27" s="14"/>
      <c r="I27" s="14"/>
      <c r="J27" s="14"/>
      <c r="K27" s="14"/>
      <c r="L27" s="14"/>
      <c r="M27" s="16"/>
    </row>
    <row r="28" customFormat="false" ht="15" hidden="false" customHeight="false" outlineLevel="0" collapsed="false">
      <c r="C28" s="7"/>
      <c r="D28" s="14" t="s">
        <v>21</v>
      </c>
      <c r="E28" s="14"/>
      <c r="F28" s="14"/>
      <c r="G28" s="14"/>
      <c r="H28" s="14"/>
      <c r="I28" s="14"/>
      <c r="J28" s="14"/>
      <c r="K28" s="14"/>
      <c r="L28" s="14"/>
      <c r="M28" s="16"/>
    </row>
    <row r="29" customFormat="false" ht="15" hidden="false" customHeight="false" outlineLevel="0" collapsed="false">
      <c r="C29" s="7"/>
      <c r="D29" s="14" t="s">
        <v>22</v>
      </c>
      <c r="E29" s="14"/>
      <c r="F29" s="14"/>
      <c r="G29" s="14"/>
      <c r="H29" s="14"/>
      <c r="I29" s="14"/>
      <c r="J29" s="14"/>
      <c r="K29" s="14"/>
      <c r="L29" s="14"/>
      <c r="M29" s="16"/>
    </row>
    <row r="30" customFormat="false" ht="15" hidden="false" customHeight="false" outlineLevel="0" collapsed="false">
      <c r="C30" s="7"/>
      <c r="D30" s="14" t="s">
        <v>23</v>
      </c>
      <c r="E30" s="14"/>
      <c r="F30" s="14"/>
      <c r="G30" s="14"/>
      <c r="H30" s="14"/>
      <c r="I30" s="14"/>
      <c r="J30" s="14"/>
      <c r="K30" s="14"/>
      <c r="L30" s="14"/>
      <c r="M30" s="16"/>
    </row>
    <row r="31" customFormat="false" ht="15" hidden="false" customHeight="false" outlineLevel="0" collapsed="false">
      <c r="C31" s="7"/>
      <c r="D31" s="14" t="s">
        <v>24</v>
      </c>
      <c r="E31" s="14"/>
      <c r="F31" s="14"/>
      <c r="G31" s="14"/>
      <c r="H31" s="14"/>
      <c r="I31" s="14"/>
      <c r="J31" s="14"/>
      <c r="K31" s="14"/>
      <c r="L31" s="14"/>
      <c r="M31" s="16"/>
    </row>
    <row r="32" customFormat="false" ht="15" hidden="false" customHeight="false" outlineLevel="0" collapsed="false">
      <c r="C32" s="7"/>
      <c r="D32" s="14" t="s">
        <v>25</v>
      </c>
      <c r="E32" s="14"/>
      <c r="F32" s="14"/>
      <c r="G32" s="14"/>
      <c r="H32" s="14"/>
      <c r="I32" s="14"/>
      <c r="J32" s="14"/>
      <c r="K32" s="14"/>
      <c r="L32" s="14"/>
      <c r="M32" s="16"/>
    </row>
    <row r="33" customFormat="false" ht="15" hidden="false" customHeight="false" outlineLevel="0" collapsed="false">
      <c r="C33" s="7"/>
      <c r="D33" s="14" t="s">
        <v>26</v>
      </c>
      <c r="E33" s="14"/>
      <c r="F33" s="14"/>
      <c r="G33" s="14"/>
      <c r="H33" s="14"/>
      <c r="I33" s="14"/>
      <c r="J33" s="14"/>
      <c r="K33" s="14"/>
      <c r="L33" s="14"/>
      <c r="M33" s="16"/>
    </row>
    <row r="34" customFormat="false" ht="15" hidden="false" customHeight="false" outlineLevel="0" collapsed="false">
      <c r="C34" s="7"/>
      <c r="D34" s="14" t="s">
        <v>27</v>
      </c>
      <c r="E34" s="14"/>
      <c r="F34" s="14"/>
      <c r="G34" s="14"/>
      <c r="H34" s="14"/>
      <c r="I34" s="14"/>
      <c r="J34" s="14"/>
      <c r="K34" s="14"/>
      <c r="L34" s="14"/>
      <c r="M34" s="16"/>
    </row>
    <row r="35" customFormat="false" ht="15" hidden="false" customHeight="false" outlineLevel="0" collapsed="false">
      <c r="C35" s="7"/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6"/>
    </row>
    <row r="36" customFormat="false" ht="15" hidden="false" customHeight="false" outlineLevel="0" collapsed="false">
      <c r="C36" s="7"/>
      <c r="D36" s="14" t="s">
        <v>29</v>
      </c>
      <c r="E36" s="14"/>
      <c r="F36" s="14"/>
      <c r="G36" s="14"/>
      <c r="H36" s="14"/>
      <c r="I36" s="14"/>
      <c r="J36" s="14"/>
      <c r="K36" s="14"/>
      <c r="L36" s="14"/>
      <c r="M36" s="16"/>
    </row>
    <row r="37" customFormat="false" ht="15" hidden="false" customHeight="false" outlineLevel="0" collapsed="false">
      <c r="C37" s="7"/>
      <c r="D37" s="14" t="s">
        <v>30</v>
      </c>
      <c r="E37" s="14"/>
      <c r="F37" s="14"/>
      <c r="G37" s="14"/>
      <c r="H37" s="14"/>
      <c r="I37" s="14"/>
      <c r="J37" s="14"/>
      <c r="K37" s="14"/>
      <c r="L37" s="14"/>
      <c r="M37" s="16"/>
    </row>
    <row r="38" customFormat="false" ht="15" hidden="false" customHeight="false" outlineLevel="0" collapsed="false">
      <c r="C38" s="7"/>
      <c r="D38" s="14" t="s">
        <v>31</v>
      </c>
      <c r="E38" s="14"/>
      <c r="F38" s="14"/>
      <c r="G38" s="14"/>
      <c r="H38" s="14"/>
      <c r="I38" s="14"/>
      <c r="J38" s="14"/>
      <c r="K38" s="14"/>
      <c r="L38" s="14"/>
      <c r="M38" s="16"/>
    </row>
    <row r="39" customFormat="false" ht="15" hidden="false" customHeight="false" outlineLevel="0" collapsed="false">
      <c r="C39" s="7"/>
      <c r="D39" s="14" t="s">
        <v>32</v>
      </c>
      <c r="E39" s="14"/>
      <c r="F39" s="14"/>
      <c r="G39" s="14"/>
      <c r="H39" s="14"/>
      <c r="I39" s="14"/>
      <c r="J39" s="14"/>
      <c r="K39" s="14"/>
      <c r="L39" s="14"/>
      <c r="M39" s="16"/>
    </row>
    <row r="40" customFormat="false" ht="15" hidden="false" customHeight="false" outlineLevel="0" collapsed="false">
      <c r="C40" s="7"/>
      <c r="D40" s="14" t="s">
        <v>33</v>
      </c>
      <c r="E40" s="14"/>
      <c r="F40" s="14"/>
      <c r="G40" s="14"/>
      <c r="H40" s="14"/>
      <c r="I40" s="14"/>
      <c r="J40" s="14"/>
      <c r="K40" s="14"/>
      <c r="L40" s="14"/>
      <c r="M40" s="16"/>
    </row>
    <row r="41" customFormat="false" ht="15" hidden="false" customHeight="false" outlineLevel="0" collapsed="false">
      <c r="C41" s="7"/>
      <c r="D41" s="14" t="s">
        <v>34</v>
      </c>
      <c r="E41" s="14"/>
      <c r="F41" s="14"/>
      <c r="G41" s="14"/>
      <c r="H41" s="14"/>
      <c r="I41" s="14"/>
      <c r="J41" s="14"/>
      <c r="K41" s="14"/>
      <c r="L41" s="14"/>
      <c r="M41" s="16"/>
    </row>
    <row r="42" customFormat="false" ht="15" hidden="false" customHeight="false" outlineLevel="0" collapsed="false">
      <c r="C42" s="7"/>
      <c r="D42" s="14" t="s">
        <v>35</v>
      </c>
      <c r="E42" s="14"/>
      <c r="F42" s="14"/>
      <c r="G42" s="14"/>
      <c r="H42" s="14"/>
      <c r="I42" s="14"/>
      <c r="J42" s="14"/>
      <c r="K42" s="14"/>
      <c r="L42" s="14"/>
      <c r="M42" s="16"/>
    </row>
    <row r="43" customFormat="false" ht="15" hidden="false" customHeight="false" outlineLevel="0" collapsed="false">
      <c r="C43" s="7"/>
      <c r="D43" s="14"/>
      <c r="E43" s="14"/>
      <c r="F43" s="14"/>
      <c r="G43" s="14"/>
      <c r="H43" s="14"/>
      <c r="I43" s="14"/>
      <c r="J43" s="14"/>
      <c r="K43" s="14"/>
      <c r="L43" s="14"/>
      <c r="M43" s="18"/>
    </row>
    <row r="44" customFormat="false" ht="15" hidden="false" customHeight="false" outlineLevel="0" collapsed="false">
      <c r="C44" s="7"/>
      <c r="D44" s="11" t="s">
        <v>36</v>
      </c>
      <c r="E44" s="11"/>
      <c r="F44" s="14"/>
      <c r="G44" s="14"/>
      <c r="H44" s="14"/>
      <c r="I44" s="14"/>
      <c r="J44" s="14"/>
      <c r="K44" s="14"/>
      <c r="L44" s="14"/>
      <c r="M44" s="18"/>
    </row>
    <row r="45" customFormat="false" ht="15" hidden="false" customHeight="false" outlineLevel="0" collapsed="false">
      <c r="C45" s="7"/>
      <c r="D45" s="14"/>
      <c r="E45" s="14"/>
      <c r="F45" s="14"/>
      <c r="G45" s="14"/>
      <c r="H45" s="14"/>
      <c r="I45" s="14"/>
      <c r="J45" s="14"/>
      <c r="K45" s="14"/>
      <c r="L45" s="14"/>
      <c r="M45" s="18"/>
    </row>
    <row r="46" customFormat="false" ht="15" hidden="false" customHeight="false" outlineLevel="0" collapsed="false">
      <c r="C46" s="7"/>
      <c r="D46" s="19" t="s">
        <v>37</v>
      </c>
      <c r="E46" s="19"/>
      <c r="F46" s="19"/>
      <c r="G46" s="19"/>
      <c r="H46" s="19"/>
      <c r="I46" s="19"/>
      <c r="J46" s="19"/>
      <c r="K46" s="19"/>
      <c r="L46" s="14"/>
      <c r="M46" s="18"/>
    </row>
    <row r="47" customFormat="false" ht="15" hidden="false" customHeight="false" outlineLevel="0" collapsed="false">
      <c r="C47" s="7"/>
      <c r="D47" s="19" t="s">
        <v>38</v>
      </c>
      <c r="E47" s="19"/>
      <c r="F47" s="19"/>
      <c r="G47" s="19"/>
      <c r="H47" s="19"/>
      <c r="I47" s="19"/>
      <c r="J47" s="19"/>
      <c r="K47" s="19"/>
      <c r="L47" s="14"/>
      <c r="M47" s="18"/>
    </row>
    <row r="48" customFormat="false" ht="15" hidden="false" customHeight="false" outlineLevel="0" collapsed="false">
      <c r="C48" s="7"/>
      <c r="D48" s="19" t="s">
        <v>39</v>
      </c>
      <c r="E48" s="19"/>
      <c r="F48" s="19"/>
      <c r="G48" s="19"/>
      <c r="H48" s="19"/>
      <c r="I48" s="19"/>
      <c r="J48" s="19"/>
      <c r="K48" s="19"/>
      <c r="L48" s="14"/>
      <c r="M48" s="18"/>
    </row>
    <row r="49" customFormat="false" ht="15" hidden="false" customHeight="false" outlineLevel="0" collapsed="false">
      <c r="C49" s="7"/>
      <c r="D49" s="19" t="s">
        <v>40</v>
      </c>
      <c r="E49" s="19"/>
      <c r="F49" s="19"/>
      <c r="G49" s="19"/>
      <c r="H49" s="19"/>
      <c r="I49" s="19"/>
      <c r="J49" s="19"/>
      <c r="K49" s="19"/>
      <c r="L49" s="14"/>
      <c r="M49" s="18"/>
    </row>
    <row r="50" customFormat="false" ht="15" hidden="false" customHeight="false" outlineLevel="0" collapsed="false">
      <c r="C50" s="7"/>
      <c r="D50" s="19" t="s">
        <v>41</v>
      </c>
      <c r="E50" s="19"/>
      <c r="F50" s="19"/>
      <c r="G50" s="19"/>
      <c r="H50" s="19"/>
      <c r="I50" s="19"/>
      <c r="J50" s="19"/>
      <c r="K50" s="19"/>
      <c r="L50" s="14"/>
      <c r="M50" s="18"/>
    </row>
    <row r="51" customFormat="false" ht="15" hidden="false" customHeight="false" outlineLevel="0" collapsed="false">
      <c r="C51" s="7"/>
      <c r="D51" s="10"/>
      <c r="E51" s="4"/>
      <c r="F51" s="4"/>
      <c r="G51" s="4"/>
      <c r="H51" s="4"/>
      <c r="I51" s="4"/>
      <c r="J51" s="4"/>
      <c r="K51" s="4"/>
      <c r="L51" s="4"/>
      <c r="M51" s="3"/>
    </row>
    <row r="52" customFormat="false" ht="15" hidden="false" customHeight="false" outlineLevel="0" collapsed="false">
      <c r="C52" s="7"/>
      <c r="D52" s="11" t="s">
        <v>42</v>
      </c>
      <c r="E52" s="11"/>
      <c r="F52" s="11"/>
      <c r="G52" s="11"/>
      <c r="H52" s="11"/>
      <c r="I52" s="11"/>
      <c r="J52" s="11"/>
      <c r="K52" s="4"/>
      <c r="L52" s="4"/>
      <c r="M52" s="3"/>
    </row>
    <row r="53" customFormat="false" ht="15" hidden="false" customHeight="false" outlineLevel="0" collapsed="false">
      <c r="C53" s="7"/>
      <c r="D53" s="10"/>
      <c r="E53" s="4"/>
      <c r="F53" s="4"/>
      <c r="G53" s="4"/>
      <c r="H53" s="4"/>
      <c r="I53" s="4"/>
      <c r="J53" s="4"/>
      <c r="K53" s="4"/>
      <c r="L53" s="4"/>
      <c r="M53" s="3"/>
    </row>
    <row r="54" customFormat="false" ht="15" hidden="false" customHeight="false" outlineLevel="0" collapsed="false">
      <c r="C54" s="7"/>
      <c r="D54" s="20" t="s">
        <v>43</v>
      </c>
      <c r="E54" s="20"/>
      <c r="F54" s="20"/>
      <c r="G54" s="20"/>
      <c r="H54" s="20"/>
      <c r="I54" s="20"/>
      <c r="J54" s="20"/>
      <c r="K54" s="21"/>
      <c r="L54" s="21"/>
      <c r="M54" s="22"/>
    </row>
    <row r="55" customFormat="false" ht="15" hidden="false" customHeight="false" outlineLevel="0" collapsed="false">
      <c r="C55" s="7"/>
      <c r="D55" s="20" t="s">
        <v>44</v>
      </c>
      <c r="E55" s="20"/>
      <c r="F55" s="20"/>
      <c r="G55" s="20"/>
      <c r="H55" s="20"/>
      <c r="I55" s="20"/>
      <c r="J55" s="20"/>
      <c r="K55" s="21"/>
      <c r="L55" s="21"/>
      <c r="M55" s="22"/>
    </row>
    <row r="56" customFormat="false" ht="15" hidden="false" customHeight="false" outlineLevel="0" collapsed="false">
      <c r="C56" s="7"/>
      <c r="D56" s="23" t="s">
        <v>45</v>
      </c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" hidden="false" customHeight="false" outlineLevel="0" collapsed="false">
      <c r="C57" s="7"/>
      <c r="D57" s="20" t="s">
        <v>46</v>
      </c>
      <c r="E57" s="20"/>
      <c r="F57" s="20"/>
      <c r="G57" s="20"/>
      <c r="H57" s="20"/>
      <c r="I57" s="20"/>
      <c r="J57" s="20"/>
      <c r="K57" s="20"/>
      <c r="L57" s="20"/>
      <c r="M57" s="22"/>
    </row>
    <row r="58" customFormat="false" ht="15" hidden="false" customHeight="false" outlineLevel="0" collapsed="false">
      <c r="C58" s="7"/>
      <c r="D58" s="20" t="s">
        <v>47</v>
      </c>
      <c r="E58" s="20"/>
      <c r="F58" s="20"/>
      <c r="G58" s="20"/>
      <c r="H58" s="20"/>
      <c r="I58" s="20"/>
      <c r="J58" s="20"/>
      <c r="K58" s="20"/>
      <c r="L58" s="20"/>
      <c r="M58" s="22"/>
    </row>
    <row r="59" customFormat="false" ht="15" hidden="false" customHeight="false" outlineLevel="0" collapsed="false">
      <c r="C59" s="7"/>
      <c r="D59" s="20" t="s">
        <v>48</v>
      </c>
      <c r="E59" s="20"/>
      <c r="F59" s="20"/>
      <c r="G59" s="20"/>
      <c r="H59" s="20"/>
      <c r="I59" s="20"/>
      <c r="J59" s="20"/>
      <c r="K59" s="20"/>
      <c r="L59" s="20"/>
      <c r="M59" s="22"/>
    </row>
    <row r="60" customFormat="false" ht="15" hidden="false" customHeight="false" outlineLevel="0" collapsed="false">
      <c r="C60" s="7"/>
      <c r="D60" s="20" t="s">
        <v>49</v>
      </c>
      <c r="E60" s="20"/>
      <c r="F60" s="20"/>
      <c r="G60" s="20"/>
      <c r="H60" s="20"/>
      <c r="I60" s="20"/>
      <c r="J60" s="20"/>
      <c r="K60" s="20"/>
      <c r="L60" s="20"/>
      <c r="M60" s="22"/>
    </row>
    <row r="61" customFormat="false" ht="15" hidden="false" customHeight="false" outlineLevel="0" collapsed="false">
      <c r="C61" s="7"/>
      <c r="D61" s="24"/>
      <c r="E61" s="24"/>
      <c r="F61" s="24"/>
      <c r="G61" s="24"/>
      <c r="H61" s="24"/>
      <c r="I61" s="24"/>
      <c r="J61" s="24"/>
      <c r="K61" s="24"/>
      <c r="L61" s="24"/>
      <c r="M61" s="22"/>
    </row>
    <row r="62" customFormat="false" ht="15.75" hidden="false" customHeight="false" outlineLevel="0" collapsed="false">
      <c r="B62" s="3"/>
      <c r="D62" s="25" t="s">
        <v>50</v>
      </c>
      <c r="E62" s="25"/>
      <c r="F62" s="25"/>
      <c r="M62" s="3"/>
    </row>
    <row r="63" customFormat="false" ht="15.75" hidden="false" customHeight="false" outlineLevel="0" collapsed="false">
      <c r="B63" s="3"/>
      <c r="C63" s="26"/>
      <c r="D63" s="2"/>
      <c r="E63" s="2"/>
      <c r="F63" s="2"/>
      <c r="G63" s="2"/>
      <c r="H63" s="2"/>
      <c r="I63" s="2"/>
      <c r="J63" s="2"/>
      <c r="K63" s="2"/>
      <c r="L63" s="2"/>
      <c r="M63" s="27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6" customFormat="false" ht="15" hidden="false" customHeight="false" outlineLevel="0" collapsed="false">
      <c r="H66" s="4"/>
    </row>
  </sheetData>
  <mergeCells count="31">
    <mergeCell ref="D3:F3"/>
    <mergeCell ref="D4:G4"/>
    <mergeCell ref="D8:I8"/>
    <mergeCell ref="D10:I10"/>
    <mergeCell ref="D11:I11"/>
    <mergeCell ref="D12:J12"/>
    <mergeCell ref="D13:J13"/>
    <mergeCell ref="D15:J15"/>
    <mergeCell ref="D17:J17"/>
    <mergeCell ref="D18:J18"/>
    <mergeCell ref="D19:K19"/>
    <mergeCell ref="D20:K20"/>
    <mergeCell ref="D21:M21"/>
    <mergeCell ref="D22:L22"/>
    <mergeCell ref="D23:L23"/>
    <mergeCell ref="D24:L24"/>
    <mergeCell ref="D44:E44"/>
    <mergeCell ref="D46:K46"/>
    <mergeCell ref="D47:J47"/>
    <mergeCell ref="D48:J48"/>
    <mergeCell ref="D49:K49"/>
    <mergeCell ref="D50:K50"/>
    <mergeCell ref="D52:J52"/>
    <mergeCell ref="D54:J54"/>
    <mergeCell ref="D55:J55"/>
    <mergeCell ref="D56:M56"/>
    <mergeCell ref="D57:L57"/>
    <mergeCell ref="D58:L58"/>
    <mergeCell ref="D59:L59"/>
    <mergeCell ref="D60:L60"/>
    <mergeCell ref="D62:F62"/>
  </mergeCells>
  <hyperlinks>
    <hyperlink ref="D6" location="Key!B2" display="Key"/>
    <hyperlink ref="D10" location="'Table 2.1'!B3" display="Table 2.1 -  Efficiency Improvements"/>
    <hyperlink ref="D11" location="'Table 2.2'!B3" display="Table 2.2 - Water Service - Operating Expenditure Projections"/>
    <hyperlink ref="D12" location="'Table 2.3'!B3" display="Table 2.3 - Sewerage  Service  - Operating Expenditure Projections"/>
    <hyperlink ref="D13" location="'Table 2.4'!B2" display="Table 2.4 - Total Operating Expenditure Projections"/>
    <hyperlink ref="D17" location="'Table 3.1'!A1" display="Table 3.1 - Inflation Indices"/>
    <hyperlink ref="D18" location="'Table 3.2'!A1" display="Table 3.2 - Capital Budget Statement"/>
    <hyperlink ref="D19" location="'Table 3.3'!B2" display="Table 3.3 - Proposed Expenditure by Project or Sub-programme"/>
    <hyperlink ref="D20" location="'Table 3.4 '!C2" display="Table 3.4.A - Gross Capital Expenditure Summary"/>
    <hyperlink ref="D21" location="'Table 3.4 '!C27" display="Table 3.4.B - Net Capital Expenditure Summary (Financial Model Table A3 - nominal prices)"/>
    <hyperlink ref="D22" location="'Table 3.5'!C2" display="Table 3.5 - Capital Grants and Contributions"/>
    <hyperlink ref="D23" location="'Table 3.6'!C2" display="Table 3.6A - Additional Opex from Capex"/>
    <hyperlink ref="D24" location="'Table 3.6'!C18" display="Table 3.6B - Additional Opex - Supporting Project Information"/>
    <hyperlink ref="D25" location="'Table 3C.1'!A1" display="Table 3C.1 - Asset Inventory - Impounding Reservoir by Construction Date"/>
    <hyperlink ref="D26" location="'Table 3C.2'!A1" display="Table 3C.2A - Asset Inventory - Water Treatment Works by Size Band"/>
    <hyperlink ref="D27" location="'Table 3C.2'!A1" display="Table 3C.2B - Asset Inventory - Water Treatment Works Asset Age Profile"/>
    <hyperlink ref="D28" location="'Table 3C.3'!A1" display="Table 3C.3A - Asset Inventory - Water Pumping Stations by Size Band"/>
    <hyperlink ref="D29" location="'Table 3C.3'!A1" display="Table 3C.3B - Asset Inventory - Water Pumping Station Asset Age Profile"/>
    <hyperlink ref="D30" location="'Table 3C.4'!A1" display="Table 3C.4A - Asset Inventory - Service Reservoir Construction"/>
    <hyperlink ref="D31" location="'Table 3C.4'!A1" display="Table 3C.4B - Asset Inventory - Service Reservoir Refurbishment"/>
    <hyperlink ref="D32" location="'Table 3C.5'!A1" display="Table 3C.5A - Asset Inventory - Water Mains by Materials"/>
    <hyperlink ref="D33" location="'Table 3C.5'!A1" display="Table 3C.5B - Asset Inventory - Water Mains by Diameter"/>
    <hyperlink ref="D34" location="'Table 3C.6'!A1" display="Table 3C.6A - Asset Inventory - Sewerage by Materials"/>
    <hyperlink ref="D35" location="'Table 3C.6'!A1" display="Table 3C.6B - Asset Inventory - Sewerage by Diameter"/>
    <hyperlink ref="D36" location="'Table 3C.6'!A1" display="Table 3C.6C - Asset Inventory - Sewerage by Condition Grade"/>
    <hyperlink ref="D37" location="'Table 3C.7'!A1" display="Table 3C.7A - Asset Inventory - Sewage Pumping Stations by Size Bands"/>
    <hyperlink ref="D38" location="'Table 3C.7'!A1" display="Table 3C.7B - Asset Inventory - Sewage Pumping Station Asset Age Profile"/>
    <hyperlink ref="D39" location="'Table 3C.8'!A1" display="Table 3C.8A - Asset Inventory - Wastewater Treatment Works by Size Band and Treatment Type"/>
    <hyperlink ref="D40" location="'Table 3C.8'!A1" display="Table 3C.8B - Asset Inventory - Wastewater Treatment Works Asset Age Profile"/>
    <hyperlink ref="D41" location="'Table 3C.9'!A1" display="Table 3C.9A - Asset Inventory - Miscellaneous - General"/>
    <hyperlink ref="D42" location="'Table 3C.9'!A1" display="Table 3C.9B - Asset Inventory - Miscellaneous - Water Meters"/>
    <hyperlink ref="D46" location="'Table 4.1'!B2" display="Table 4.1 - Water Provision and Services Outputs"/>
    <hyperlink ref="D47" location="'Table 4.2'!B2" display="Table 4.2 - Sewerage Provision and Services Outputs"/>
    <hyperlink ref="D48" location="'Table 4.3'!B2" display="Table 4.3 - Overall Performance Assessment"/>
    <hyperlink ref="D49" location="'Table 4.4'!B2" display="Table 4.4 - Outputs delivered by PC13 Capital Projects and Programmes of Work"/>
    <hyperlink ref="D50" location="'Table 4.5'!B2" display="Table 4.5 - Serviceability"/>
    <hyperlink ref="D54" location="'Table 5.1'!B3" display="Table 5.1 - Charge Caps and Price Limits"/>
    <hyperlink ref="D55" location="'Table 5.2'!B3" display="Table 5.2 - Business Plan to Public Expenditure Reconciliation"/>
    <hyperlink ref="D56" location="'Table 5.3'!B3" display="Table 5.3 - Forecasts of new connections and metering programme"/>
    <hyperlink ref="D57" location="'Table 5.4'!B3" display="Table 5.4 - Third Party contributions for water and sewerage services"/>
    <hyperlink ref="D58" location="'Table 5.5'!B3" display="Table 5.5 - Additional Information - Unmetered water and sewerage volumes"/>
    <hyperlink ref="D59" location="'Table 5.6'!B3" display="Table 5.6 - Additional information- Large Users"/>
    <hyperlink ref="D60" location="'Table 5.7'!B3" display="Table 5.7 - Additional information- Miscellaneous and unregulated income"/>
  </hyperlinks>
  <printOptions headings="false" gridLines="false" gridLinesSet="true" horizontalCentered="false" verticalCentered="false"/>
  <pageMargins left="0.511805555555556" right="0.708333333333333" top="0.708333333333333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1">
                <anchor moveWithCells="true" sizeWithCells="false">
                  <from>
                    <xdr:col>7</xdr:col>
                    <xdr:colOff>181080</xdr:colOff>
                    <xdr:row>61</xdr:row>
                    <xdr:rowOff>0</xdr:rowOff>
                  </from>
                  <to>
                    <xdr:col>8</xdr:col>
                    <xdr:colOff>111600</xdr:colOff>
                    <xdr:row>6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10" min="8" style="0" width="11.13"/>
    <col collapsed="false" customWidth="true" hidden="false" outlineLevel="0" max="15" min="11" style="1" width="11.13"/>
    <col collapsed="false" customWidth="true" hidden="false" outlineLevel="0" max="16" min="16" style="0" width="11.13"/>
    <col collapsed="false" customWidth="true" hidden="false" outlineLevel="0" max="24" min="17" style="1" width="11.13"/>
    <col collapsed="false" customWidth="true" hidden="false" outlineLevel="0" max="28" min="25" style="1" width="9.14"/>
  </cols>
  <sheetData>
    <row r="1" customFormat="false" ht="15.75" hidden="false" customHeight="false" outlineLevel="0" collapsed="false">
      <c r="A1" s="273"/>
      <c r="B1" s="273"/>
      <c r="C1" s="226"/>
      <c r="D1" s="226"/>
      <c r="E1" s="226"/>
      <c r="F1" s="226"/>
      <c r="G1" s="226"/>
      <c r="H1" s="226"/>
      <c r="I1" s="226"/>
      <c r="J1" s="226"/>
      <c r="P1" s="226"/>
    </row>
    <row r="2" customFormat="false" ht="18.75" hidden="false" customHeight="false" outlineLevel="0" collapsed="false">
      <c r="A2" s="226"/>
      <c r="B2" s="226"/>
      <c r="C2" s="284" t="s">
        <v>308</v>
      </c>
      <c r="D2" s="285"/>
      <c r="E2" s="285"/>
      <c r="F2" s="286"/>
      <c r="G2" s="287"/>
      <c r="H2" s="226"/>
      <c r="I2" s="226"/>
      <c r="J2" s="226"/>
      <c r="P2" s="226"/>
    </row>
    <row r="3" customFormat="false" ht="21" hidden="false" customHeight="false" outlineLevel="0" collapsed="false">
      <c r="A3" s="226"/>
      <c r="B3" s="226"/>
      <c r="C3" s="231"/>
      <c r="D3" s="231"/>
      <c r="E3" s="226"/>
      <c r="F3" s="226"/>
      <c r="G3" s="226"/>
      <c r="H3" s="226"/>
      <c r="I3" s="226"/>
      <c r="J3" s="232"/>
      <c r="K3" s="232"/>
      <c r="L3" s="232"/>
      <c r="M3" s="232"/>
      <c r="N3" s="232"/>
      <c r="O3" s="232"/>
      <c r="P3" s="232"/>
      <c r="Q3" s="232"/>
      <c r="R3" s="23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226"/>
      <c r="B4" s="226"/>
      <c r="C4" s="233" t="s">
        <v>309</v>
      </c>
      <c r="D4" s="233"/>
      <c r="E4" s="233" t="s">
        <v>159</v>
      </c>
      <c r="F4" s="234" t="s">
        <v>60</v>
      </c>
      <c r="G4" s="226"/>
      <c r="H4" s="233" t="s">
        <v>63</v>
      </c>
      <c r="I4" s="233"/>
      <c r="J4" s="233" t="s">
        <v>64</v>
      </c>
      <c r="K4" s="233"/>
      <c r="L4" s="233"/>
      <c r="M4" s="233"/>
      <c r="N4" s="233"/>
      <c r="O4" s="233"/>
      <c r="P4" s="233" t="s">
        <v>65</v>
      </c>
      <c r="Q4" s="233"/>
      <c r="R4" s="233"/>
      <c r="S4" s="233"/>
      <c r="T4" s="233"/>
      <c r="U4" s="233"/>
      <c r="V4" s="236" t="s">
        <v>169</v>
      </c>
      <c r="W4" s="236"/>
      <c r="X4" s="236"/>
    </row>
    <row r="5" customFormat="false" ht="15.75" hidden="false" customHeight="false" outlineLevel="0" collapsed="false">
      <c r="A5" s="226"/>
      <c r="B5" s="226"/>
      <c r="C5" s="226"/>
      <c r="D5" s="238"/>
      <c r="E5" s="239"/>
      <c r="F5" s="239"/>
      <c r="G5" s="239"/>
      <c r="H5" s="233" t="s">
        <v>67</v>
      </c>
      <c r="I5" s="234" t="s">
        <v>68</v>
      </c>
      <c r="J5" s="233" t="s">
        <v>69</v>
      </c>
      <c r="K5" s="234" t="s">
        <v>70</v>
      </c>
      <c r="L5" s="233" t="s">
        <v>71</v>
      </c>
      <c r="M5" s="233" t="s">
        <v>72</v>
      </c>
      <c r="N5" s="233" t="s">
        <v>73</v>
      </c>
      <c r="O5" s="233" t="s">
        <v>74</v>
      </c>
      <c r="P5" s="233" t="s">
        <v>75</v>
      </c>
      <c r="Q5" s="234" t="s">
        <v>76</v>
      </c>
      <c r="R5" s="233" t="s">
        <v>77</v>
      </c>
      <c r="S5" s="233" t="s">
        <v>78</v>
      </c>
      <c r="T5" s="234" t="s">
        <v>79</v>
      </c>
      <c r="U5" s="233" t="s">
        <v>80</v>
      </c>
      <c r="V5" s="233" t="s">
        <v>170</v>
      </c>
      <c r="W5" s="234" t="s">
        <v>171</v>
      </c>
      <c r="X5" s="233" t="s">
        <v>172</v>
      </c>
    </row>
    <row r="6" customFormat="false" ht="15.75" hidden="false" customHeight="false" outlineLevel="0" collapsed="false">
      <c r="A6" s="226"/>
      <c r="B6" s="226"/>
      <c r="C6" s="226"/>
      <c r="D6" s="226"/>
      <c r="E6" s="226"/>
      <c r="F6" s="226"/>
      <c r="G6" s="226"/>
      <c r="H6" s="239"/>
      <c r="I6" s="239"/>
      <c r="J6" s="226"/>
      <c r="P6" s="226"/>
    </row>
    <row r="7" customFormat="false" ht="15.75" hidden="false" customHeight="false" outlineLevel="0" collapsed="false">
      <c r="A7" s="242"/>
      <c r="B7" s="242"/>
      <c r="C7" s="243" t="s">
        <v>81</v>
      </c>
      <c r="D7" s="244" t="s">
        <v>310</v>
      </c>
      <c r="E7" s="245"/>
      <c r="F7" s="246"/>
      <c r="G7" s="247"/>
      <c r="H7" s="242"/>
      <c r="I7" s="242"/>
      <c r="J7" s="242"/>
      <c r="P7" s="242"/>
    </row>
    <row r="8" customFormat="false" ht="15.75" hidden="false" customHeight="true" outlineLevel="0" collapsed="false">
      <c r="A8" s="242"/>
      <c r="B8" s="242"/>
      <c r="C8" s="407" t="n">
        <v>1</v>
      </c>
      <c r="D8" s="408" t="s">
        <v>311</v>
      </c>
      <c r="E8" s="409" t="s">
        <v>108</v>
      </c>
      <c r="F8" s="410" t="n">
        <v>3</v>
      </c>
      <c r="G8" s="247"/>
      <c r="H8" s="255"/>
      <c r="I8" s="256"/>
      <c r="J8" s="255"/>
      <c r="K8" s="257"/>
      <c r="L8" s="257"/>
      <c r="M8" s="257"/>
      <c r="N8" s="258"/>
      <c r="O8" s="259"/>
      <c r="P8" s="260"/>
      <c r="Q8" s="258"/>
      <c r="R8" s="258"/>
      <c r="S8" s="258"/>
      <c r="T8" s="258"/>
      <c r="U8" s="259"/>
      <c r="V8" s="260"/>
      <c r="W8" s="258"/>
      <c r="X8" s="259"/>
    </row>
    <row r="9" customFormat="false" ht="15.75" hidden="false" customHeight="true" outlineLevel="0" collapsed="false">
      <c r="A9" s="242"/>
      <c r="B9" s="242"/>
      <c r="C9" s="306" t="n">
        <v>2</v>
      </c>
      <c r="D9" s="307" t="s">
        <v>312</v>
      </c>
      <c r="E9" s="308" t="s">
        <v>108</v>
      </c>
      <c r="F9" s="309" t="n">
        <v>3</v>
      </c>
      <c r="G9" s="247"/>
      <c r="H9" s="318"/>
      <c r="I9" s="319"/>
      <c r="J9" s="318"/>
      <c r="K9" s="321"/>
      <c r="L9" s="321"/>
      <c r="M9" s="321"/>
      <c r="N9" s="322"/>
      <c r="O9" s="411"/>
      <c r="P9" s="412"/>
      <c r="Q9" s="322"/>
      <c r="R9" s="322"/>
      <c r="S9" s="322"/>
      <c r="T9" s="322"/>
      <c r="U9" s="411"/>
      <c r="V9" s="412"/>
      <c r="W9" s="322"/>
      <c r="X9" s="411"/>
    </row>
    <row r="10" customFormat="false" ht="15.75" hidden="false" customHeight="true" outlineLevel="0" collapsed="false">
      <c r="A10" s="242"/>
      <c r="B10" s="242"/>
      <c r="C10" s="306" t="n">
        <v>3</v>
      </c>
      <c r="D10" s="307" t="s">
        <v>313</v>
      </c>
      <c r="E10" s="409" t="s">
        <v>108</v>
      </c>
      <c r="F10" s="410" t="n">
        <v>3</v>
      </c>
      <c r="G10" s="247"/>
      <c r="H10" s="318"/>
      <c r="I10" s="319"/>
      <c r="J10" s="318"/>
      <c r="K10" s="321"/>
      <c r="L10" s="321"/>
      <c r="M10" s="321"/>
      <c r="N10" s="322"/>
      <c r="O10" s="411"/>
      <c r="P10" s="412"/>
      <c r="Q10" s="322"/>
      <c r="R10" s="322"/>
      <c r="S10" s="322"/>
      <c r="T10" s="322"/>
      <c r="U10" s="411"/>
      <c r="V10" s="412"/>
      <c r="W10" s="322"/>
      <c r="X10" s="411"/>
    </row>
    <row r="11" customFormat="false" ht="15.75" hidden="false" customHeight="true" outlineLevel="0" collapsed="false">
      <c r="A11" s="242"/>
      <c r="B11" s="242"/>
      <c r="C11" s="306" t="n">
        <v>4</v>
      </c>
      <c r="D11" s="307" t="s">
        <v>314</v>
      </c>
      <c r="E11" s="409" t="s">
        <v>108</v>
      </c>
      <c r="F11" s="410" t="n">
        <v>3</v>
      </c>
      <c r="G11" s="247"/>
      <c r="H11" s="318"/>
      <c r="I11" s="319"/>
      <c r="J11" s="318"/>
      <c r="K11" s="321"/>
      <c r="L11" s="321"/>
      <c r="M11" s="321"/>
      <c r="N11" s="322"/>
      <c r="O11" s="411"/>
      <c r="P11" s="412"/>
      <c r="Q11" s="322"/>
      <c r="R11" s="322"/>
      <c r="S11" s="322"/>
      <c r="T11" s="322"/>
      <c r="U11" s="411"/>
      <c r="V11" s="412"/>
      <c r="W11" s="322"/>
      <c r="X11" s="411"/>
    </row>
    <row r="12" customFormat="false" ht="15.75" hidden="false" customHeight="true" outlineLevel="0" collapsed="false">
      <c r="A12" s="242"/>
      <c r="B12" s="242"/>
      <c r="C12" s="306" t="n">
        <v>5</v>
      </c>
      <c r="D12" s="307" t="s">
        <v>315</v>
      </c>
      <c r="E12" s="409" t="s">
        <v>108</v>
      </c>
      <c r="F12" s="410" t="n">
        <v>3</v>
      </c>
      <c r="G12" s="247"/>
      <c r="H12" s="318"/>
      <c r="I12" s="319"/>
      <c r="J12" s="318"/>
      <c r="K12" s="321"/>
      <c r="L12" s="321"/>
      <c r="M12" s="321"/>
      <c r="N12" s="322"/>
      <c r="O12" s="411"/>
      <c r="P12" s="412"/>
      <c r="Q12" s="322"/>
      <c r="R12" s="322"/>
      <c r="S12" s="322"/>
      <c r="T12" s="322"/>
      <c r="U12" s="411"/>
      <c r="V12" s="412"/>
      <c r="W12" s="322"/>
      <c r="X12" s="411"/>
    </row>
    <row r="13" customFormat="false" ht="15.75" hidden="false" customHeight="true" outlineLevel="0" collapsed="false">
      <c r="A13" s="242"/>
      <c r="B13" s="242"/>
      <c r="C13" s="262" t="n">
        <v>6</v>
      </c>
      <c r="D13" s="263" t="s">
        <v>316</v>
      </c>
      <c r="E13" s="413" t="s">
        <v>108</v>
      </c>
      <c r="F13" s="414" t="n">
        <v>3</v>
      </c>
      <c r="G13" s="247"/>
      <c r="H13" s="415"/>
      <c r="I13" s="416"/>
      <c r="J13" s="415"/>
      <c r="K13" s="417"/>
      <c r="L13" s="417"/>
      <c r="M13" s="417"/>
      <c r="N13" s="418"/>
      <c r="O13" s="419"/>
      <c r="P13" s="420"/>
      <c r="Q13" s="418"/>
      <c r="R13" s="418"/>
      <c r="S13" s="418"/>
      <c r="T13" s="418"/>
      <c r="U13" s="419"/>
      <c r="V13" s="420"/>
      <c r="W13" s="418"/>
      <c r="X13" s="419"/>
    </row>
    <row r="14" customFormat="false" ht="15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49"/>
      <c r="I14" s="249"/>
      <c r="J14" s="249"/>
      <c r="K14" s="305"/>
      <c r="L14" s="305"/>
      <c r="M14" s="305"/>
      <c r="N14" s="305"/>
      <c r="O14" s="305"/>
      <c r="P14" s="249"/>
      <c r="Q14" s="305"/>
      <c r="R14" s="305"/>
      <c r="S14" s="305"/>
      <c r="T14" s="305"/>
      <c r="U14" s="305"/>
      <c r="V14" s="249"/>
      <c r="W14" s="305"/>
      <c r="X14" s="305"/>
    </row>
    <row r="15" customFormat="false" ht="15.75" hidden="false" customHeight="false" outlineLevel="0" collapsed="false">
      <c r="A15" s="242"/>
      <c r="B15" s="242"/>
      <c r="C15" s="243" t="s">
        <v>90</v>
      </c>
      <c r="D15" s="244" t="s">
        <v>317</v>
      </c>
      <c r="E15" s="245"/>
      <c r="F15" s="246"/>
      <c r="G15" s="247"/>
      <c r="H15" s="249"/>
      <c r="I15" s="249"/>
      <c r="J15" s="249"/>
      <c r="K15" s="305"/>
      <c r="L15" s="305"/>
      <c r="M15" s="305"/>
      <c r="N15" s="305"/>
      <c r="O15" s="305"/>
      <c r="P15" s="249"/>
      <c r="Q15" s="305"/>
      <c r="R15" s="305"/>
      <c r="S15" s="305"/>
      <c r="T15" s="305"/>
      <c r="U15" s="305"/>
      <c r="V15" s="249"/>
      <c r="W15" s="305"/>
      <c r="X15" s="305"/>
    </row>
    <row r="16" customFormat="false" ht="15.75" hidden="false" customHeight="true" outlineLevel="0" collapsed="false">
      <c r="A16" s="242"/>
      <c r="B16" s="242"/>
      <c r="C16" s="306" t="n">
        <v>7</v>
      </c>
      <c r="D16" s="408" t="s">
        <v>311</v>
      </c>
      <c r="E16" s="409" t="s">
        <v>108</v>
      </c>
      <c r="F16" s="410" t="n">
        <v>3</v>
      </c>
      <c r="G16" s="247"/>
      <c r="H16" s="255"/>
      <c r="I16" s="256"/>
      <c r="J16" s="255"/>
      <c r="K16" s="257"/>
      <c r="L16" s="257"/>
      <c r="M16" s="257"/>
      <c r="N16" s="258"/>
      <c r="O16" s="259"/>
      <c r="P16" s="260"/>
      <c r="Q16" s="258"/>
      <c r="R16" s="258"/>
      <c r="S16" s="258"/>
      <c r="T16" s="258"/>
      <c r="U16" s="259"/>
      <c r="V16" s="260"/>
      <c r="W16" s="258"/>
      <c r="X16" s="259"/>
    </row>
    <row r="17" customFormat="false" ht="15.75" hidden="false" customHeight="true" outlineLevel="0" collapsed="false">
      <c r="A17" s="242"/>
      <c r="B17" s="242"/>
      <c r="C17" s="306" t="n">
        <v>8</v>
      </c>
      <c r="D17" s="307" t="s">
        <v>312</v>
      </c>
      <c r="E17" s="308" t="s">
        <v>108</v>
      </c>
      <c r="F17" s="309" t="n">
        <v>3</v>
      </c>
      <c r="G17" s="247"/>
      <c r="H17" s="318"/>
      <c r="I17" s="319"/>
      <c r="J17" s="318"/>
      <c r="K17" s="321"/>
      <c r="L17" s="321"/>
      <c r="M17" s="321"/>
      <c r="N17" s="322"/>
      <c r="O17" s="411"/>
      <c r="P17" s="412"/>
      <c r="Q17" s="322"/>
      <c r="R17" s="322"/>
      <c r="S17" s="322"/>
      <c r="T17" s="322"/>
      <c r="U17" s="411"/>
      <c r="V17" s="412"/>
      <c r="W17" s="322"/>
      <c r="X17" s="411"/>
    </row>
    <row r="18" customFormat="false" ht="15.75" hidden="false" customHeight="true" outlineLevel="0" collapsed="false">
      <c r="A18" s="242"/>
      <c r="B18" s="242"/>
      <c r="C18" s="306" t="n">
        <v>9</v>
      </c>
      <c r="D18" s="307" t="s">
        <v>313</v>
      </c>
      <c r="E18" s="409" t="s">
        <v>108</v>
      </c>
      <c r="F18" s="410" t="n">
        <v>3</v>
      </c>
      <c r="G18" s="247"/>
      <c r="H18" s="318"/>
      <c r="I18" s="319"/>
      <c r="J18" s="318"/>
      <c r="K18" s="321"/>
      <c r="L18" s="321"/>
      <c r="M18" s="321"/>
      <c r="N18" s="322"/>
      <c r="O18" s="411"/>
      <c r="P18" s="412"/>
      <c r="Q18" s="322"/>
      <c r="R18" s="322"/>
      <c r="S18" s="322"/>
      <c r="T18" s="322"/>
      <c r="U18" s="411"/>
      <c r="V18" s="412"/>
      <c r="W18" s="322"/>
      <c r="X18" s="411"/>
    </row>
    <row r="19" customFormat="false" ht="15.75" hidden="false" customHeight="true" outlineLevel="0" collapsed="false">
      <c r="A19" s="242"/>
      <c r="B19" s="242"/>
      <c r="C19" s="306" t="n">
        <v>10</v>
      </c>
      <c r="D19" s="307" t="s">
        <v>314</v>
      </c>
      <c r="E19" s="409" t="s">
        <v>108</v>
      </c>
      <c r="F19" s="410" t="n">
        <v>3</v>
      </c>
      <c r="G19" s="247"/>
      <c r="H19" s="318"/>
      <c r="I19" s="319"/>
      <c r="J19" s="318"/>
      <c r="K19" s="321"/>
      <c r="L19" s="321"/>
      <c r="M19" s="321"/>
      <c r="N19" s="322"/>
      <c r="O19" s="411"/>
      <c r="P19" s="412"/>
      <c r="Q19" s="322"/>
      <c r="R19" s="322"/>
      <c r="S19" s="322"/>
      <c r="T19" s="322"/>
      <c r="U19" s="411"/>
      <c r="V19" s="412"/>
      <c r="W19" s="322"/>
      <c r="X19" s="411"/>
    </row>
    <row r="20" customFormat="false" ht="15.75" hidden="false" customHeight="true" outlineLevel="0" collapsed="false">
      <c r="A20" s="242"/>
      <c r="B20" s="242"/>
      <c r="C20" s="306" t="n">
        <v>11</v>
      </c>
      <c r="D20" s="307" t="s">
        <v>315</v>
      </c>
      <c r="E20" s="409" t="s">
        <v>108</v>
      </c>
      <c r="F20" s="410" t="n">
        <v>3</v>
      </c>
      <c r="G20" s="247"/>
      <c r="H20" s="318"/>
      <c r="I20" s="319"/>
      <c r="J20" s="318"/>
      <c r="K20" s="321"/>
      <c r="L20" s="321"/>
      <c r="M20" s="321"/>
      <c r="N20" s="322"/>
      <c r="O20" s="411"/>
      <c r="P20" s="412"/>
      <c r="Q20" s="322"/>
      <c r="R20" s="322"/>
      <c r="S20" s="322"/>
      <c r="T20" s="322"/>
      <c r="U20" s="411"/>
      <c r="V20" s="412"/>
      <c r="W20" s="322"/>
      <c r="X20" s="411"/>
    </row>
    <row r="21" customFormat="false" ht="15.75" hidden="false" customHeight="true" outlineLevel="0" collapsed="false">
      <c r="A21" s="242"/>
      <c r="B21" s="242"/>
      <c r="C21" s="262" t="n">
        <v>12</v>
      </c>
      <c r="D21" s="263" t="s">
        <v>318</v>
      </c>
      <c r="E21" s="413" t="s">
        <v>108</v>
      </c>
      <c r="F21" s="414" t="n">
        <v>3</v>
      </c>
      <c r="G21" s="247"/>
      <c r="H21" s="415"/>
      <c r="I21" s="416"/>
      <c r="J21" s="415"/>
      <c r="K21" s="417"/>
      <c r="L21" s="417"/>
      <c r="M21" s="417"/>
      <c r="N21" s="418"/>
      <c r="O21" s="419"/>
      <c r="P21" s="420"/>
      <c r="Q21" s="418"/>
      <c r="R21" s="418"/>
      <c r="S21" s="418"/>
      <c r="T21" s="418"/>
      <c r="U21" s="419"/>
      <c r="V21" s="420"/>
      <c r="W21" s="418"/>
      <c r="X21" s="419"/>
    </row>
    <row r="22" customFormat="false" ht="15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49"/>
      <c r="I22" s="249"/>
      <c r="J22" s="249"/>
      <c r="K22" s="305"/>
      <c r="L22" s="305"/>
      <c r="M22" s="305"/>
      <c r="N22" s="305"/>
      <c r="O22" s="305"/>
      <c r="P22" s="249"/>
      <c r="Q22" s="305"/>
      <c r="R22" s="305"/>
      <c r="S22" s="305"/>
      <c r="T22" s="305"/>
      <c r="U22" s="305"/>
      <c r="V22" s="249"/>
      <c r="W22" s="305"/>
      <c r="X22" s="305"/>
    </row>
    <row r="23" customFormat="false" ht="15.75" hidden="false" customHeight="false" outlineLevel="0" collapsed="false">
      <c r="A23" s="242"/>
      <c r="B23" s="242"/>
      <c r="C23" s="243" t="s">
        <v>97</v>
      </c>
      <c r="D23" s="244" t="s">
        <v>319</v>
      </c>
      <c r="E23" s="245"/>
      <c r="F23" s="246"/>
      <c r="G23" s="247"/>
      <c r="H23" s="249"/>
      <c r="I23" s="249"/>
      <c r="J23" s="249"/>
      <c r="K23" s="305"/>
      <c r="L23" s="305"/>
      <c r="M23" s="305"/>
      <c r="N23" s="305"/>
      <c r="O23" s="305"/>
      <c r="P23" s="249"/>
      <c r="Q23" s="305"/>
      <c r="R23" s="305"/>
      <c r="S23" s="305"/>
      <c r="T23" s="305"/>
      <c r="U23" s="305"/>
      <c r="V23" s="249"/>
      <c r="W23" s="305"/>
      <c r="X23" s="305"/>
    </row>
    <row r="24" customFormat="false" ht="15.75" hidden="false" customHeight="true" outlineLevel="0" collapsed="false">
      <c r="A24" s="242"/>
      <c r="B24" s="242"/>
      <c r="C24" s="262" t="n">
        <v>13</v>
      </c>
      <c r="D24" s="263" t="s">
        <v>319</v>
      </c>
      <c r="E24" s="413" t="s">
        <v>108</v>
      </c>
      <c r="F24" s="414" t="n">
        <v>3</v>
      </c>
      <c r="G24" s="247"/>
      <c r="H24" s="421"/>
      <c r="I24" s="422"/>
      <c r="J24" s="421"/>
      <c r="K24" s="423"/>
      <c r="L24" s="423"/>
      <c r="M24" s="423"/>
      <c r="N24" s="424"/>
      <c r="O24" s="425"/>
      <c r="P24" s="426"/>
      <c r="Q24" s="424"/>
      <c r="R24" s="424"/>
      <c r="S24" s="424"/>
      <c r="T24" s="424"/>
      <c r="U24" s="425"/>
      <c r="V24" s="426"/>
      <c r="W24" s="424"/>
      <c r="X24" s="425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P25" s="226"/>
    </row>
    <row r="26" customFormat="false" ht="16.5" hidden="false" customHeight="false" outlineLevel="0" collapsed="false">
      <c r="A26" s="226"/>
      <c r="B26" s="226"/>
      <c r="C26" s="427"/>
      <c r="D26" s="428"/>
      <c r="E26" s="429"/>
      <c r="F26" s="429"/>
      <c r="G26" s="429"/>
      <c r="H26" s="430"/>
      <c r="I26" s="430"/>
      <c r="J26" s="430"/>
      <c r="P26" s="430"/>
    </row>
    <row r="27" customFormat="false" ht="21" hidden="false" customHeight="true" outlineLevel="0" collapsed="false">
      <c r="A27" s="226"/>
      <c r="B27" s="226"/>
      <c r="C27" s="38" t="s">
        <v>320</v>
      </c>
      <c r="D27" s="38"/>
      <c r="E27" s="38"/>
      <c r="F27" s="38"/>
      <c r="G27" s="38"/>
      <c r="H27" s="38"/>
      <c r="I27" s="38"/>
      <c r="J27" s="38"/>
      <c r="P27" s="1"/>
    </row>
    <row r="28" customFormat="false" ht="21.75" hidden="false" customHeight="false" outlineLevel="0" collapsed="false">
      <c r="A28" s="226"/>
      <c r="B28" s="226"/>
      <c r="C28" s="231"/>
      <c r="D28" s="431"/>
      <c r="E28" s="432"/>
      <c r="F28" s="432"/>
      <c r="G28" s="433"/>
      <c r="H28" s="430"/>
      <c r="I28" s="430"/>
      <c r="J28" s="430"/>
      <c r="P28" s="430"/>
    </row>
    <row r="29" customFormat="false" ht="15.75" hidden="false" customHeight="true" outlineLevel="0" collapsed="false">
      <c r="A29" s="226"/>
      <c r="B29" s="226"/>
      <c r="C29" s="233" t="s">
        <v>58</v>
      </c>
      <c r="D29" s="233"/>
      <c r="E29" s="233" t="s">
        <v>159</v>
      </c>
      <c r="F29" s="234" t="s">
        <v>60</v>
      </c>
      <c r="G29" s="429"/>
      <c r="H29" s="233" t="s">
        <v>63</v>
      </c>
      <c r="I29" s="233"/>
      <c r="J29" s="233" t="s">
        <v>64</v>
      </c>
      <c r="K29" s="233"/>
      <c r="L29" s="233"/>
      <c r="M29" s="233"/>
      <c r="N29" s="233"/>
      <c r="O29" s="233"/>
      <c r="P29" s="233" t="s">
        <v>65</v>
      </c>
      <c r="Q29" s="233"/>
      <c r="R29" s="233"/>
      <c r="S29" s="233"/>
      <c r="T29" s="233"/>
      <c r="U29" s="233"/>
      <c r="V29" s="236" t="s">
        <v>169</v>
      </c>
      <c r="W29" s="236"/>
      <c r="X29" s="236"/>
      <c r="Y29" s="0"/>
      <c r="Z29" s="0"/>
      <c r="AA29" s="0"/>
      <c r="AB29" s="0"/>
    </row>
    <row r="30" customFormat="false" ht="15.75" hidden="false" customHeight="false" outlineLevel="0" collapsed="false">
      <c r="A30" s="226"/>
      <c r="B30" s="226"/>
      <c r="C30" s="434"/>
      <c r="D30" s="435"/>
      <c r="E30" s="247"/>
      <c r="F30" s="247"/>
      <c r="G30" s="226"/>
      <c r="H30" s="233" t="s">
        <v>67</v>
      </c>
      <c r="I30" s="234" t="s">
        <v>68</v>
      </c>
      <c r="J30" s="233" t="s">
        <v>69</v>
      </c>
      <c r="K30" s="234" t="s">
        <v>70</v>
      </c>
      <c r="L30" s="233" t="s">
        <v>71</v>
      </c>
      <c r="M30" s="233" t="s">
        <v>72</v>
      </c>
      <c r="N30" s="233" t="s">
        <v>73</v>
      </c>
      <c r="O30" s="233" t="s">
        <v>74</v>
      </c>
      <c r="P30" s="233" t="s">
        <v>75</v>
      </c>
      <c r="Q30" s="234" t="s">
        <v>76</v>
      </c>
      <c r="R30" s="233" t="s">
        <v>77</v>
      </c>
      <c r="S30" s="233" t="s">
        <v>78</v>
      </c>
      <c r="T30" s="234" t="s">
        <v>79</v>
      </c>
      <c r="U30" s="233" t="s">
        <v>80</v>
      </c>
      <c r="V30" s="233" t="s">
        <v>170</v>
      </c>
      <c r="W30" s="234" t="s">
        <v>171</v>
      </c>
      <c r="X30" s="233" t="s">
        <v>172</v>
      </c>
      <c r="Y30" s="0"/>
      <c r="Z30" s="0"/>
      <c r="AA30" s="0"/>
      <c r="AB30" s="0"/>
    </row>
    <row r="31" customFormat="false" ht="15.75" hidden="false" customHeight="false" outlineLevel="0" collapsed="false">
      <c r="A31" s="226"/>
      <c r="B31" s="226"/>
      <c r="C31" s="434"/>
      <c r="D31" s="435"/>
      <c r="E31" s="247"/>
      <c r="F31" s="247"/>
      <c r="G31" s="226"/>
      <c r="H31" s="239"/>
      <c r="I31" s="241"/>
      <c r="J31" s="226"/>
      <c r="P31" s="1"/>
      <c r="Y31" s="0"/>
      <c r="Z31" s="0"/>
      <c r="AA31" s="0"/>
      <c r="AB31" s="0"/>
    </row>
    <row r="32" customFormat="false" ht="15.75" hidden="false" customHeight="false" outlineLevel="0" collapsed="false">
      <c r="A32" s="226"/>
      <c r="B32" s="226"/>
      <c r="C32" s="243" t="s">
        <v>81</v>
      </c>
      <c r="D32" s="244" t="s">
        <v>321</v>
      </c>
      <c r="E32" s="245"/>
      <c r="F32" s="246"/>
      <c r="G32" s="226"/>
      <c r="H32" s="239"/>
      <c r="I32" s="239"/>
      <c r="J32" s="226"/>
      <c r="P32" s="1"/>
      <c r="Y32" s="0"/>
      <c r="Z32" s="0"/>
      <c r="AA32" s="0"/>
      <c r="AB32" s="0"/>
    </row>
    <row r="33" customFormat="false" ht="15.75" hidden="false" customHeight="true" outlineLevel="0" collapsed="false">
      <c r="A33" s="226"/>
      <c r="B33" s="226"/>
      <c r="C33" s="436" t="n">
        <v>1</v>
      </c>
      <c r="D33" s="437" t="s">
        <v>322</v>
      </c>
      <c r="E33" s="438" t="s">
        <v>108</v>
      </c>
      <c r="F33" s="410" t="n">
        <v>3</v>
      </c>
      <c r="G33" s="226"/>
      <c r="H33" s="439"/>
      <c r="I33" s="440"/>
      <c r="J33" s="439"/>
      <c r="K33" s="441"/>
      <c r="L33" s="441"/>
      <c r="M33" s="441"/>
      <c r="N33" s="442"/>
      <c r="O33" s="443"/>
      <c r="P33" s="442"/>
      <c r="Q33" s="442"/>
      <c r="R33" s="442"/>
      <c r="S33" s="442"/>
      <c r="T33" s="442"/>
      <c r="U33" s="443"/>
      <c r="V33" s="442"/>
      <c r="W33" s="443"/>
      <c r="X33" s="444"/>
      <c r="Y33" s="0"/>
      <c r="Z33" s="0"/>
      <c r="AA33" s="0"/>
      <c r="AB33" s="0"/>
    </row>
    <row r="34" customFormat="false" ht="15.75" hidden="false" customHeight="true" outlineLevel="0" collapsed="false">
      <c r="A34" s="226"/>
      <c r="B34" s="226"/>
      <c r="C34" s="436" t="n">
        <v>2</v>
      </c>
      <c r="D34" s="437" t="s">
        <v>323</v>
      </c>
      <c r="E34" s="438" t="s">
        <v>108</v>
      </c>
      <c r="F34" s="309" t="n">
        <v>3</v>
      </c>
      <c r="G34" s="226"/>
      <c r="H34" s="445"/>
      <c r="I34" s="446"/>
      <c r="J34" s="445"/>
      <c r="K34" s="447"/>
      <c r="L34" s="447"/>
      <c r="M34" s="447"/>
      <c r="N34" s="448"/>
      <c r="O34" s="449"/>
      <c r="P34" s="448"/>
      <c r="Q34" s="448"/>
      <c r="R34" s="448"/>
      <c r="S34" s="448"/>
      <c r="T34" s="448"/>
      <c r="U34" s="449"/>
      <c r="V34" s="448"/>
      <c r="W34" s="449"/>
      <c r="X34" s="450"/>
      <c r="Y34" s="0"/>
      <c r="Z34" s="0"/>
      <c r="AA34" s="0"/>
      <c r="AB34" s="0"/>
    </row>
    <row r="35" customFormat="false" ht="15.75" hidden="false" customHeight="true" outlineLevel="0" collapsed="false">
      <c r="A35" s="226"/>
      <c r="B35" s="226"/>
      <c r="C35" s="436" t="n">
        <v>3</v>
      </c>
      <c r="D35" s="437" t="s">
        <v>324</v>
      </c>
      <c r="E35" s="438" t="s">
        <v>108</v>
      </c>
      <c r="F35" s="410" t="n">
        <v>3</v>
      </c>
      <c r="G35" s="226"/>
      <c r="H35" s="445"/>
      <c r="I35" s="446"/>
      <c r="J35" s="445"/>
      <c r="K35" s="447"/>
      <c r="L35" s="447"/>
      <c r="M35" s="447"/>
      <c r="N35" s="448"/>
      <c r="O35" s="449"/>
      <c r="P35" s="448"/>
      <c r="Q35" s="448"/>
      <c r="R35" s="448"/>
      <c r="S35" s="448"/>
      <c r="T35" s="448"/>
      <c r="U35" s="449"/>
      <c r="V35" s="448"/>
      <c r="W35" s="449"/>
      <c r="X35" s="450"/>
      <c r="Y35" s="0"/>
      <c r="Z35" s="0"/>
      <c r="AA35" s="0"/>
      <c r="AB35" s="0"/>
    </row>
    <row r="36" customFormat="false" ht="15.75" hidden="false" customHeight="true" outlineLevel="0" collapsed="false">
      <c r="A36" s="226"/>
      <c r="B36" s="226"/>
      <c r="C36" s="436" t="n">
        <v>4</v>
      </c>
      <c r="D36" s="437" t="s">
        <v>325</v>
      </c>
      <c r="E36" s="438" t="s">
        <v>108</v>
      </c>
      <c r="F36" s="410" t="n">
        <v>3</v>
      </c>
      <c r="G36" s="226"/>
      <c r="H36" s="445"/>
      <c r="I36" s="446"/>
      <c r="J36" s="445"/>
      <c r="K36" s="447"/>
      <c r="L36" s="447"/>
      <c r="M36" s="447"/>
      <c r="N36" s="448"/>
      <c r="O36" s="449"/>
      <c r="P36" s="448"/>
      <c r="Q36" s="448"/>
      <c r="R36" s="448"/>
      <c r="S36" s="448"/>
      <c r="T36" s="448"/>
      <c r="U36" s="449"/>
      <c r="V36" s="448"/>
      <c r="W36" s="449"/>
      <c r="X36" s="450"/>
      <c r="Y36" s="0"/>
      <c r="Z36" s="0"/>
      <c r="AA36" s="0"/>
      <c r="AB36" s="0"/>
    </row>
    <row r="37" customFormat="false" ht="15.75" hidden="false" customHeight="true" outlineLevel="0" collapsed="false">
      <c r="A37" s="226"/>
      <c r="B37" s="226"/>
      <c r="C37" s="436" t="n">
        <v>5</v>
      </c>
      <c r="D37" s="437" t="s">
        <v>326</v>
      </c>
      <c r="E37" s="438" t="s">
        <v>108</v>
      </c>
      <c r="F37" s="410" t="n">
        <v>3</v>
      </c>
      <c r="G37" s="226"/>
      <c r="H37" s="445"/>
      <c r="I37" s="446"/>
      <c r="J37" s="445"/>
      <c r="K37" s="447"/>
      <c r="L37" s="447"/>
      <c r="M37" s="447"/>
      <c r="N37" s="448"/>
      <c r="O37" s="449"/>
      <c r="P37" s="448"/>
      <c r="Q37" s="448"/>
      <c r="R37" s="448"/>
      <c r="S37" s="448"/>
      <c r="T37" s="448"/>
      <c r="U37" s="449"/>
      <c r="V37" s="448"/>
      <c r="W37" s="449"/>
      <c r="X37" s="450"/>
      <c r="Y37" s="0"/>
      <c r="Z37" s="0"/>
      <c r="AA37" s="0"/>
      <c r="AB37" s="0"/>
    </row>
    <row r="38" customFormat="false" ht="15.75" hidden="false" customHeight="true" outlineLevel="0" collapsed="false">
      <c r="A38" s="226"/>
      <c r="B38" s="226"/>
      <c r="C38" s="451" t="n">
        <v>6</v>
      </c>
      <c r="D38" s="452" t="s">
        <v>327</v>
      </c>
      <c r="E38" s="453" t="s">
        <v>108</v>
      </c>
      <c r="F38" s="414" t="n">
        <v>3</v>
      </c>
      <c r="G38" s="226"/>
      <c r="H38" s="454"/>
      <c r="I38" s="455"/>
      <c r="J38" s="454"/>
      <c r="K38" s="456"/>
      <c r="L38" s="456"/>
      <c r="M38" s="456"/>
      <c r="N38" s="457"/>
      <c r="O38" s="458"/>
      <c r="P38" s="457"/>
      <c r="Q38" s="457"/>
      <c r="R38" s="457"/>
      <c r="S38" s="457"/>
      <c r="T38" s="457"/>
      <c r="U38" s="458"/>
      <c r="V38" s="457"/>
      <c r="W38" s="458"/>
      <c r="X38" s="459"/>
      <c r="Y38" s="0"/>
      <c r="Z38" s="0"/>
      <c r="AA38" s="0"/>
      <c r="AB38" s="0"/>
    </row>
    <row r="39" customFormat="false" ht="1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P39" s="226"/>
    </row>
    <row r="40" customFormat="false" ht="15" hidden="false" customHeight="false" outlineLevel="0" collapsed="false">
      <c r="A40" s="226"/>
      <c r="B40" s="273"/>
      <c r="C40" s="282"/>
      <c r="D40" s="273"/>
      <c r="E40" s="273"/>
      <c r="F40" s="273"/>
      <c r="G40" s="273"/>
      <c r="H40" s="273"/>
      <c r="I40" s="273"/>
      <c r="J40" s="273"/>
      <c r="P40" s="273"/>
    </row>
    <row r="41" customFormat="false" ht="15" hidden="false" customHeight="false" outlineLevel="0" collapsed="false">
      <c r="A41" s="273"/>
      <c r="B41" s="273"/>
      <c r="C41" s="282"/>
      <c r="D41" s="273"/>
      <c r="E41" s="273"/>
      <c r="F41" s="273"/>
      <c r="G41" s="273"/>
      <c r="H41" s="273"/>
      <c r="I41" s="273"/>
      <c r="J41" s="273"/>
      <c r="P41" s="273"/>
    </row>
    <row r="42" customFormat="false" ht="15" hidden="false" customHeight="false" outlineLevel="0" collapsed="false">
      <c r="A42" s="273"/>
      <c r="B42" s="273"/>
      <c r="C42" s="282"/>
      <c r="D42" s="273"/>
      <c r="E42" s="273"/>
      <c r="F42" s="273"/>
      <c r="G42" s="273"/>
      <c r="H42" s="273"/>
      <c r="I42" s="273"/>
      <c r="J42" s="273"/>
      <c r="P42" s="273"/>
    </row>
    <row r="43" customFormat="false" ht="15" hidden="false" customHeight="false" outlineLevel="0" collapsed="false">
      <c r="A43" s="273"/>
      <c r="B43" s="273"/>
      <c r="C43" s="282"/>
      <c r="D43" s="273"/>
      <c r="E43" s="273"/>
      <c r="F43" s="273"/>
      <c r="G43" s="273"/>
      <c r="H43" s="273"/>
      <c r="I43" s="273"/>
      <c r="J43" s="273"/>
      <c r="P43" s="273"/>
    </row>
    <row r="44" customFormat="false" ht="15" hidden="false" customHeight="false" outlineLevel="0" collapsed="false">
      <c r="A44" s="273"/>
      <c r="B44" s="273"/>
      <c r="C44" s="282"/>
      <c r="D44" s="273"/>
      <c r="E44" s="273"/>
      <c r="F44" s="273"/>
      <c r="G44" s="273"/>
      <c r="H44" s="273"/>
      <c r="I44" s="273"/>
      <c r="J44" s="273"/>
      <c r="P44" s="273"/>
    </row>
    <row r="45" customFormat="false" ht="15" hidden="false" customHeight="false" outlineLevel="0" collapsed="false">
      <c r="A45" s="273"/>
      <c r="B45" s="273"/>
      <c r="C45" s="282"/>
      <c r="D45" s="273"/>
      <c r="E45" s="273"/>
      <c r="F45" s="273"/>
      <c r="G45" s="273"/>
      <c r="H45" s="273"/>
      <c r="I45" s="273"/>
      <c r="J45" s="273"/>
      <c r="P45" s="273"/>
    </row>
    <row r="46" customFormat="false" ht="15" hidden="false" customHeight="false" outlineLevel="0" collapsed="false">
      <c r="A46" s="273"/>
      <c r="B46" s="273"/>
      <c r="C46" s="282"/>
      <c r="D46" s="273"/>
      <c r="E46" s="273"/>
      <c r="F46" s="273"/>
      <c r="G46" s="273"/>
      <c r="H46" s="273"/>
      <c r="I46" s="273"/>
      <c r="J46" s="273"/>
      <c r="P46" s="273"/>
    </row>
    <row r="47" customFormat="false" ht="15" hidden="false" customHeight="false" outlineLevel="0" collapsed="false">
      <c r="A47" s="273"/>
      <c r="B47" s="273"/>
      <c r="C47" s="282"/>
      <c r="D47" s="273"/>
      <c r="E47" s="273"/>
      <c r="F47" s="273"/>
      <c r="G47" s="273"/>
      <c r="H47" s="273"/>
      <c r="I47" s="273"/>
      <c r="J47" s="273"/>
      <c r="P47" s="273"/>
    </row>
    <row r="48" customFormat="false" ht="15" hidden="false" customHeight="false" outlineLevel="0" collapsed="false">
      <c r="A48" s="273"/>
      <c r="B48" s="273"/>
      <c r="C48" s="282"/>
      <c r="D48" s="273"/>
      <c r="E48" s="273"/>
      <c r="F48" s="273"/>
      <c r="G48" s="273"/>
      <c r="H48" s="273"/>
      <c r="I48" s="273"/>
      <c r="J48" s="273"/>
      <c r="P48" s="273"/>
    </row>
    <row r="49" customFormat="false" ht="15" hidden="false" customHeight="false" outlineLevel="0" collapsed="false">
      <c r="A49" s="273"/>
      <c r="B49" s="273"/>
      <c r="C49" s="282"/>
      <c r="D49" s="273"/>
      <c r="E49" s="273"/>
      <c r="F49" s="273"/>
      <c r="G49" s="273"/>
      <c r="H49" s="273"/>
      <c r="I49" s="273"/>
      <c r="J49" s="273"/>
      <c r="P49" s="273"/>
    </row>
    <row r="50" customFormat="false" ht="15" hidden="false" customHeight="false" outlineLevel="0" collapsed="false">
      <c r="A50" s="273"/>
      <c r="B50" s="273"/>
      <c r="C50" s="282"/>
      <c r="D50" s="273"/>
      <c r="E50" s="273"/>
      <c r="F50" s="273"/>
      <c r="G50" s="273"/>
      <c r="H50" s="273"/>
      <c r="I50" s="273"/>
      <c r="J50" s="273"/>
      <c r="P50" s="273"/>
    </row>
    <row r="51" customFormat="false" ht="15" hidden="false" customHeight="false" outlineLevel="0" collapsed="false">
      <c r="A51" s="273"/>
      <c r="B51" s="273"/>
      <c r="C51" s="282"/>
      <c r="D51" s="273"/>
      <c r="E51" s="273"/>
      <c r="F51" s="273"/>
      <c r="G51" s="273"/>
      <c r="H51" s="273"/>
      <c r="I51" s="273"/>
      <c r="J51" s="273"/>
      <c r="P51" s="273"/>
    </row>
    <row r="52" customFormat="false" ht="15" hidden="false" customHeight="false" outlineLevel="0" collapsed="false">
      <c r="A52" s="273"/>
      <c r="B52" s="273"/>
      <c r="C52" s="282"/>
      <c r="D52" s="273"/>
      <c r="E52" s="273"/>
      <c r="F52" s="273"/>
      <c r="G52" s="273"/>
      <c r="H52" s="273"/>
      <c r="I52" s="273"/>
      <c r="J52" s="273"/>
      <c r="P52" s="273"/>
    </row>
    <row r="53" customFormat="false" ht="15" hidden="false" customHeight="false" outlineLevel="0" collapsed="false">
      <c r="A53" s="273"/>
      <c r="B53" s="273"/>
      <c r="C53" s="282"/>
      <c r="D53" s="273"/>
      <c r="E53" s="273"/>
      <c r="F53" s="273"/>
      <c r="G53" s="273"/>
      <c r="H53" s="273"/>
      <c r="I53" s="273"/>
      <c r="J53" s="273"/>
      <c r="P53" s="273"/>
    </row>
    <row r="54" customFormat="false" ht="15" hidden="false" customHeight="false" outlineLevel="0" collapsed="false">
      <c r="A54" s="273"/>
      <c r="B54" s="273"/>
      <c r="C54" s="282"/>
      <c r="D54" s="273"/>
      <c r="E54" s="273"/>
      <c r="F54" s="273"/>
      <c r="G54" s="273"/>
      <c r="H54" s="273"/>
      <c r="I54" s="273"/>
      <c r="J54" s="273"/>
      <c r="P54" s="273"/>
    </row>
    <row r="55" customFormat="false" ht="28.5" hidden="false" customHeight="true" outlineLevel="0" collapsed="false">
      <c r="A55" s="273"/>
      <c r="B55" s="273"/>
      <c r="C55" s="282"/>
      <c r="D55" s="273"/>
      <c r="E55" s="273"/>
      <c r="F55" s="273"/>
      <c r="G55" s="273"/>
      <c r="H55" s="273"/>
      <c r="I55" s="273"/>
      <c r="J55" s="273"/>
      <c r="P55" s="273"/>
    </row>
    <row r="56" customFormat="false" ht="15" hidden="false" customHeight="false" outlineLevel="0" collapsed="false">
      <c r="A56" s="273"/>
      <c r="B56" s="273"/>
      <c r="C56" s="282"/>
      <c r="D56" s="273"/>
      <c r="E56" s="273"/>
      <c r="F56" s="273"/>
      <c r="G56" s="273"/>
      <c r="H56" s="273"/>
      <c r="I56" s="273"/>
      <c r="J56" s="273"/>
      <c r="P56" s="273"/>
    </row>
    <row r="57" customFormat="false" ht="15" hidden="false" customHeight="false" outlineLevel="0" collapsed="false">
      <c r="A57" s="273"/>
      <c r="B57" s="273"/>
      <c r="C57" s="282"/>
      <c r="D57" s="273"/>
      <c r="E57" s="273"/>
      <c r="F57" s="273"/>
      <c r="G57" s="273"/>
      <c r="H57" s="273"/>
      <c r="I57" s="273"/>
      <c r="J57" s="273"/>
      <c r="P57" s="273"/>
    </row>
    <row r="58" s="1" customFormat="true" ht="15" hidden="false" customHeight="false" outlineLevel="0" collapsed="false">
      <c r="A58" s="273"/>
      <c r="B58" s="273"/>
      <c r="C58" s="282"/>
      <c r="D58" s="273"/>
      <c r="E58" s="273"/>
      <c r="F58" s="273"/>
      <c r="G58" s="273"/>
      <c r="H58" s="273"/>
      <c r="I58" s="273"/>
      <c r="J58" s="273"/>
      <c r="P58" s="273"/>
    </row>
    <row r="59" s="1" customFormat="true" ht="15" hidden="false" customHeight="false" outlineLevel="0" collapsed="false">
      <c r="A59" s="273"/>
      <c r="B59" s="273"/>
      <c r="C59" s="282"/>
      <c r="D59" s="273"/>
      <c r="E59" s="273"/>
      <c r="F59" s="273"/>
      <c r="G59" s="273"/>
      <c r="H59" s="273"/>
      <c r="I59" s="273"/>
      <c r="J59" s="273"/>
      <c r="P59" s="273"/>
    </row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</sheetData>
  <mergeCells count="11">
    <mergeCell ref="C4:D4"/>
    <mergeCell ref="H4:I4"/>
    <mergeCell ref="J4:O4"/>
    <mergeCell ref="P4:U4"/>
    <mergeCell ref="V4:X4"/>
    <mergeCell ref="C27:J27"/>
    <mergeCell ref="C29:D29"/>
    <mergeCell ref="H29:I29"/>
    <mergeCell ref="J29:O29"/>
    <mergeCell ref="P29:U29"/>
    <mergeCell ref="V29:X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9" min="8" style="0" width="11.13"/>
    <col collapsed="false" customWidth="true" hidden="false" outlineLevel="0" max="18" min="10" style="4" width="11.13"/>
    <col collapsed="false" customWidth="true" hidden="false" outlineLevel="0" max="24" min="19" style="1" width="11.13"/>
    <col collapsed="false" customWidth="true" hidden="false" outlineLevel="0" max="39" min="25" style="1" width="9.14"/>
  </cols>
  <sheetData>
    <row r="1" customFormat="false" ht="15.75" hidden="false" customHeight="false" outlineLevel="0" collapsed="false">
      <c r="A1" s="273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</row>
    <row r="2" customFormat="false" ht="18.75" hidden="false" customHeight="false" outlineLevel="0" collapsed="false">
      <c r="A2" s="226"/>
      <c r="B2" s="226"/>
      <c r="C2" s="284" t="s">
        <v>328</v>
      </c>
      <c r="D2" s="285"/>
      <c r="E2" s="285"/>
      <c r="F2" s="28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21" hidden="false" customHeight="false" outlineLevel="0" collapsed="false">
      <c r="A3" s="226"/>
      <c r="B3" s="226"/>
      <c r="C3" s="231"/>
      <c r="D3" s="231"/>
      <c r="E3" s="226"/>
      <c r="F3" s="226"/>
      <c r="G3" s="226"/>
      <c r="H3" s="226"/>
      <c r="I3" s="226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5.75" hidden="false" customHeight="true" outlineLevel="0" collapsed="false">
      <c r="A4" s="226"/>
      <c r="B4" s="226"/>
      <c r="C4" s="233" t="s">
        <v>58</v>
      </c>
      <c r="D4" s="233"/>
      <c r="E4" s="233" t="s">
        <v>159</v>
      </c>
      <c r="F4" s="233" t="s">
        <v>60</v>
      </c>
      <c r="G4" s="226"/>
      <c r="H4" s="233" t="s">
        <v>63</v>
      </c>
      <c r="I4" s="233"/>
      <c r="J4" s="233" t="s">
        <v>64</v>
      </c>
      <c r="K4" s="233"/>
      <c r="L4" s="233"/>
      <c r="M4" s="233"/>
      <c r="N4" s="233"/>
      <c r="O4" s="233"/>
      <c r="P4" s="233" t="s">
        <v>65</v>
      </c>
      <c r="Q4" s="233"/>
      <c r="R4" s="233"/>
      <c r="S4" s="233"/>
      <c r="T4" s="233"/>
      <c r="U4" s="233"/>
      <c r="V4" s="236" t="s">
        <v>169</v>
      </c>
      <c r="W4" s="236"/>
      <c r="X4" s="236"/>
    </row>
    <row r="5" customFormat="false" ht="15.75" hidden="false" customHeight="false" outlineLevel="0" collapsed="false">
      <c r="A5" s="226"/>
      <c r="B5" s="226"/>
      <c r="C5" s="226"/>
      <c r="D5" s="238"/>
      <c r="E5" s="239"/>
      <c r="F5" s="239"/>
      <c r="G5" s="239"/>
      <c r="H5" s="233" t="s">
        <v>67</v>
      </c>
      <c r="I5" s="234" t="s">
        <v>68</v>
      </c>
      <c r="J5" s="233" t="s">
        <v>69</v>
      </c>
      <c r="K5" s="234" t="s">
        <v>70</v>
      </c>
      <c r="L5" s="233" t="s">
        <v>71</v>
      </c>
      <c r="M5" s="233" t="s">
        <v>72</v>
      </c>
      <c r="N5" s="233" t="s">
        <v>73</v>
      </c>
      <c r="O5" s="233" t="s">
        <v>74</v>
      </c>
      <c r="P5" s="233" t="s">
        <v>75</v>
      </c>
      <c r="Q5" s="234" t="s">
        <v>76</v>
      </c>
      <c r="R5" s="233" t="s">
        <v>77</v>
      </c>
      <c r="S5" s="233" t="s">
        <v>78</v>
      </c>
      <c r="T5" s="234" t="s">
        <v>79</v>
      </c>
      <c r="U5" s="233" t="s">
        <v>80</v>
      </c>
      <c r="V5" s="233" t="s">
        <v>170</v>
      </c>
      <c r="W5" s="234" t="s">
        <v>171</v>
      </c>
      <c r="X5" s="233" t="s">
        <v>172</v>
      </c>
    </row>
    <row r="6" customFormat="false" ht="15.75" hidden="false" customHeight="false" outlineLevel="0" collapsed="false">
      <c r="A6" s="226"/>
      <c r="B6" s="226"/>
      <c r="C6" s="226"/>
      <c r="D6" s="226"/>
      <c r="E6" s="226"/>
      <c r="F6" s="226"/>
      <c r="G6" s="226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</row>
    <row r="7" customFormat="false" ht="15.75" hidden="false" customHeight="false" outlineLevel="0" collapsed="false">
      <c r="A7" s="242"/>
      <c r="B7" s="242"/>
      <c r="C7" s="243" t="s">
        <v>81</v>
      </c>
      <c r="D7" s="244" t="s">
        <v>329</v>
      </c>
      <c r="E7" s="245"/>
      <c r="F7" s="246"/>
      <c r="G7" s="247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5.75" hidden="false" customHeight="true" outlineLevel="0" collapsed="false">
      <c r="A8" s="242"/>
      <c r="B8" s="242"/>
      <c r="C8" s="407" t="n">
        <v>1</v>
      </c>
      <c r="D8" s="460" t="s">
        <v>330</v>
      </c>
      <c r="E8" s="409" t="s">
        <v>108</v>
      </c>
      <c r="F8" s="410" t="n">
        <v>3</v>
      </c>
      <c r="G8" s="461"/>
      <c r="H8" s="255"/>
      <c r="I8" s="256"/>
      <c r="J8" s="255"/>
      <c r="K8" s="257"/>
      <c r="L8" s="257"/>
      <c r="M8" s="257"/>
      <c r="N8" s="258"/>
      <c r="O8" s="259"/>
      <c r="P8" s="260"/>
      <c r="Q8" s="258"/>
      <c r="R8" s="258"/>
      <c r="S8" s="258"/>
      <c r="T8" s="258"/>
      <c r="U8" s="259"/>
      <c r="V8" s="260"/>
      <c r="W8" s="258"/>
      <c r="X8" s="259"/>
    </row>
    <row r="9" customFormat="false" ht="15.75" hidden="false" customHeight="true" outlineLevel="0" collapsed="false">
      <c r="A9" s="242"/>
      <c r="B9" s="242"/>
      <c r="C9" s="306" t="n">
        <v>2</v>
      </c>
      <c r="D9" s="307" t="s">
        <v>331</v>
      </c>
      <c r="E9" s="308" t="s">
        <v>108</v>
      </c>
      <c r="F9" s="309" t="n">
        <v>3</v>
      </c>
      <c r="G9" s="461"/>
      <c r="H9" s="318"/>
      <c r="I9" s="319"/>
      <c r="J9" s="318"/>
      <c r="K9" s="321"/>
      <c r="L9" s="321"/>
      <c r="M9" s="321"/>
      <c r="N9" s="322"/>
      <c r="O9" s="411"/>
      <c r="P9" s="412"/>
      <c r="Q9" s="322"/>
      <c r="R9" s="322"/>
      <c r="S9" s="322"/>
      <c r="T9" s="322"/>
      <c r="U9" s="411"/>
      <c r="V9" s="412"/>
      <c r="W9" s="322"/>
      <c r="X9" s="411"/>
    </row>
    <row r="10" customFormat="false" ht="15.75" hidden="false" customHeight="true" outlineLevel="0" collapsed="false">
      <c r="A10" s="242"/>
      <c r="B10" s="242"/>
      <c r="C10" s="262" t="n">
        <v>3</v>
      </c>
      <c r="D10" s="263" t="s">
        <v>332</v>
      </c>
      <c r="E10" s="264" t="s">
        <v>108</v>
      </c>
      <c r="F10" s="265" t="n">
        <v>3</v>
      </c>
      <c r="G10" s="461"/>
      <c r="H10" s="362"/>
      <c r="I10" s="363"/>
      <c r="J10" s="362"/>
      <c r="K10" s="462"/>
      <c r="L10" s="462"/>
      <c r="M10" s="462"/>
      <c r="N10" s="463"/>
      <c r="O10" s="367"/>
      <c r="P10" s="464"/>
      <c r="Q10" s="463"/>
      <c r="R10" s="463"/>
      <c r="S10" s="463"/>
      <c r="T10" s="463"/>
      <c r="U10" s="367"/>
      <c r="V10" s="464"/>
      <c r="W10" s="463"/>
      <c r="X10" s="367"/>
    </row>
    <row r="11" customFormat="false" ht="15.75" hidden="false" customHeight="false" outlineLevel="0" collapsed="false">
      <c r="A11" s="242"/>
      <c r="B11" s="242"/>
      <c r="C11" s="289"/>
      <c r="D11" s="289"/>
      <c r="E11" s="289"/>
      <c r="F11" s="289"/>
      <c r="G11" s="289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</row>
    <row r="12" customFormat="false" ht="15.75" hidden="false" customHeight="false" outlineLevel="0" collapsed="false">
      <c r="A12" s="242"/>
      <c r="B12" s="242"/>
      <c r="C12" s="243" t="s">
        <v>90</v>
      </c>
      <c r="D12" s="244" t="s">
        <v>333</v>
      </c>
      <c r="E12" s="245"/>
      <c r="F12" s="246"/>
      <c r="G12" s="289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</row>
    <row r="13" customFormat="false" ht="15.75" hidden="false" customHeight="true" outlineLevel="0" collapsed="false">
      <c r="A13" s="242"/>
      <c r="B13" s="242"/>
      <c r="C13" s="306" t="n">
        <v>4</v>
      </c>
      <c r="D13" s="465" t="s">
        <v>334</v>
      </c>
      <c r="E13" s="308" t="s">
        <v>108</v>
      </c>
      <c r="F13" s="309" t="n">
        <v>3</v>
      </c>
      <c r="G13" s="247"/>
      <c r="H13" s="255"/>
      <c r="I13" s="256"/>
      <c r="J13" s="255"/>
      <c r="K13" s="257"/>
      <c r="L13" s="257"/>
      <c r="M13" s="257"/>
      <c r="N13" s="258"/>
      <c r="O13" s="259"/>
      <c r="P13" s="260"/>
      <c r="Q13" s="258"/>
      <c r="R13" s="258"/>
      <c r="S13" s="258"/>
      <c r="T13" s="258"/>
      <c r="U13" s="259"/>
      <c r="V13" s="260"/>
      <c r="W13" s="258"/>
      <c r="X13" s="259"/>
    </row>
    <row r="14" customFormat="false" ht="15.75" hidden="false" customHeight="true" outlineLevel="0" collapsed="false">
      <c r="A14" s="242"/>
      <c r="B14" s="242"/>
      <c r="C14" s="306" t="n">
        <v>5</v>
      </c>
      <c r="D14" s="465" t="s">
        <v>335</v>
      </c>
      <c r="E14" s="308" t="s">
        <v>108</v>
      </c>
      <c r="F14" s="309" t="n">
        <v>3</v>
      </c>
      <c r="G14" s="247"/>
      <c r="H14" s="318"/>
      <c r="I14" s="319"/>
      <c r="J14" s="318"/>
      <c r="K14" s="321"/>
      <c r="L14" s="321"/>
      <c r="M14" s="321"/>
      <c r="N14" s="322"/>
      <c r="O14" s="411"/>
      <c r="P14" s="412"/>
      <c r="Q14" s="322"/>
      <c r="R14" s="322"/>
      <c r="S14" s="322"/>
      <c r="T14" s="322"/>
      <c r="U14" s="411"/>
      <c r="V14" s="412"/>
      <c r="W14" s="322"/>
      <c r="X14" s="411"/>
    </row>
    <row r="15" customFormat="false" ht="25.5" hidden="false" customHeight="true" outlineLevel="0" collapsed="false">
      <c r="A15" s="242"/>
      <c r="B15" s="242"/>
      <c r="C15" s="466" t="n">
        <v>6.1</v>
      </c>
      <c r="D15" s="467" t="s">
        <v>336</v>
      </c>
      <c r="E15" s="308" t="s">
        <v>108</v>
      </c>
      <c r="F15" s="309" t="n">
        <v>3</v>
      </c>
      <c r="G15" s="247"/>
      <c r="H15" s="318"/>
      <c r="I15" s="319"/>
      <c r="J15" s="318"/>
      <c r="K15" s="321"/>
      <c r="L15" s="321"/>
      <c r="M15" s="321"/>
      <c r="N15" s="322"/>
      <c r="O15" s="411"/>
      <c r="P15" s="412"/>
      <c r="Q15" s="322"/>
      <c r="R15" s="322"/>
      <c r="S15" s="322"/>
      <c r="T15" s="322"/>
      <c r="U15" s="411"/>
      <c r="V15" s="412"/>
      <c r="W15" s="322"/>
      <c r="X15" s="411"/>
    </row>
    <row r="16" customFormat="false" ht="15.75" hidden="false" customHeight="true" outlineLevel="0" collapsed="false">
      <c r="A16" s="242"/>
      <c r="B16" s="242"/>
      <c r="C16" s="262" t="n">
        <v>7</v>
      </c>
      <c r="D16" s="468" t="s">
        <v>337</v>
      </c>
      <c r="E16" s="264" t="s">
        <v>108</v>
      </c>
      <c r="F16" s="265" t="n">
        <v>3</v>
      </c>
      <c r="G16" s="247"/>
      <c r="H16" s="362"/>
      <c r="I16" s="363"/>
      <c r="J16" s="362"/>
      <c r="K16" s="462"/>
      <c r="L16" s="462"/>
      <c r="M16" s="462"/>
      <c r="N16" s="463"/>
      <c r="O16" s="367"/>
      <c r="P16" s="464"/>
      <c r="Q16" s="463"/>
      <c r="R16" s="463"/>
      <c r="S16" s="463"/>
      <c r="T16" s="463"/>
      <c r="U16" s="367"/>
      <c r="V16" s="464"/>
      <c r="W16" s="463"/>
      <c r="X16" s="367"/>
    </row>
    <row r="17" customFormat="false" ht="15.75" hidden="false" customHeight="false" outlineLevel="0" collapsed="false">
      <c r="A17" s="242"/>
      <c r="B17" s="242"/>
      <c r="C17" s="289"/>
      <c r="D17" s="289"/>
      <c r="E17" s="289"/>
      <c r="F17" s="289"/>
      <c r="G17" s="289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</row>
    <row r="18" customFormat="false" ht="15.75" hidden="false" customHeight="false" outlineLevel="0" collapsed="false">
      <c r="A18" s="242"/>
      <c r="B18" s="242"/>
      <c r="C18" s="243" t="s">
        <v>97</v>
      </c>
      <c r="D18" s="244" t="s">
        <v>338</v>
      </c>
      <c r="E18" s="245"/>
      <c r="F18" s="246"/>
      <c r="G18" s="289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</row>
    <row r="19" customFormat="false" ht="15.75" hidden="false" customHeight="true" outlineLevel="0" collapsed="false">
      <c r="A19" s="242"/>
      <c r="B19" s="242"/>
      <c r="C19" s="262" t="n">
        <v>8</v>
      </c>
      <c r="D19" s="468" t="s">
        <v>199</v>
      </c>
      <c r="E19" s="264" t="s">
        <v>108</v>
      </c>
      <c r="F19" s="265" t="n">
        <v>3</v>
      </c>
      <c r="G19" s="247"/>
      <c r="H19" s="291"/>
      <c r="I19" s="292"/>
      <c r="J19" s="291"/>
      <c r="K19" s="294"/>
      <c r="L19" s="294"/>
      <c r="M19" s="294"/>
      <c r="N19" s="295"/>
      <c r="O19" s="296"/>
      <c r="P19" s="469"/>
      <c r="Q19" s="295"/>
      <c r="R19" s="295"/>
      <c r="S19" s="295"/>
      <c r="T19" s="295"/>
      <c r="U19" s="296"/>
      <c r="V19" s="469"/>
      <c r="W19" s="295"/>
      <c r="X19" s="296"/>
    </row>
    <row r="20" customFormat="false" ht="15.75" hidden="false" customHeight="false" outlineLevel="0" collapsed="false">
      <c r="A20" s="242"/>
      <c r="B20" s="242"/>
      <c r="C20" s="289"/>
      <c r="D20" s="289"/>
      <c r="E20" s="289"/>
      <c r="F20" s="289"/>
      <c r="G20" s="289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</row>
    <row r="21" customFormat="false" ht="15.75" hidden="false" customHeight="false" outlineLevel="0" collapsed="false">
      <c r="A21" s="242"/>
      <c r="B21" s="242"/>
      <c r="C21" s="243" t="s">
        <v>124</v>
      </c>
      <c r="D21" s="244" t="s">
        <v>339</v>
      </c>
      <c r="E21" s="245"/>
      <c r="F21" s="246"/>
      <c r="G21" s="247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</row>
    <row r="22" customFormat="false" ht="15.75" hidden="false" customHeight="true" outlineLevel="0" collapsed="false">
      <c r="A22" s="242"/>
      <c r="B22" s="242"/>
      <c r="C22" s="407" t="n">
        <v>9</v>
      </c>
      <c r="D22" s="460" t="s">
        <v>330</v>
      </c>
      <c r="E22" s="409" t="s">
        <v>108</v>
      </c>
      <c r="F22" s="410" t="n">
        <v>3</v>
      </c>
      <c r="G22" s="247"/>
      <c r="H22" s="255"/>
      <c r="I22" s="256"/>
      <c r="J22" s="255"/>
      <c r="K22" s="257"/>
      <c r="L22" s="257"/>
      <c r="M22" s="257"/>
      <c r="N22" s="258"/>
      <c r="O22" s="259"/>
      <c r="P22" s="260"/>
      <c r="Q22" s="258"/>
      <c r="R22" s="258"/>
      <c r="S22" s="258"/>
      <c r="T22" s="258"/>
      <c r="U22" s="259"/>
      <c r="V22" s="260"/>
      <c r="W22" s="258"/>
      <c r="X22" s="259"/>
    </row>
    <row r="23" customFormat="false" ht="15.75" hidden="false" customHeight="true" outlineLevel="0" collapsed="false">
      <c r="A23" s="242"/>
      <c r="B23" s="242"/>
      <c r="C23" s="306" t="n">
        <v>10</v>
      </c>
      <c r="D23" s="307" t="s">
        <v>331</v>
      </c>
      <c r="E23" s="308" t="s">
        <v>108</v>
      </c>
      <c r="F23" s="309" t="n">
        <v>3</v>
      </c>
      <c r="G23" s="247"/>
      <c r="H23" s="318"/>
      <c r="I23" s="319"/>
      <c r="J23" s="318"/>
      <c r="K23" s="321"/>
      <c r="L23" s="321"/>
      <c r="M23" s="321"/>
      <c r="N23" s="322"/>
      <c r="O23" s="411"/>
      <c r="P23" s="412"/>
      <c r="Q23" s="322"/>
      <c r="R23" s="322"/>
      <c r="S23" s="322"/>
      <c r="T23" s="322"/>
      <c r="U23" s="411"/>
      <c r="V23" s="412"/>
      <c r="W23" s="322"/>
      <c r="X23" s="411"/>
    </row>
    <row r="24" customFormat="false" ht="15.75" hidden="false" customHeight="true" outlineLevel="0" collapsed="false">
      <c r="A24" s="242"/>
      <c r="B24" s="242"/>
      <c r="C24" s="262" t="n">
        <v>11</v>
      </c>
      <c r="D24" s="263" t="s">
        <v>332</v>
      </c>
      <c r="E24" s="264" t="s">
        <v>108</v>
      </c>
      <c r="F24" s="265" t="n">
        <v>3</v>
      </c>
      <c r="G24" s="247"/>
      <c r="H24" s="362"/>
      <c r="I24" s="363"/>
      <c r="J24" s="362"/>
      <c r="K24" s="462"/>
      <c r="L24" s="462"/>
      <c r="M24" s="462"/>
      <c r="N24" s="463"/>
      <c r="O24" s="367"/>
      <c r="P24" s="464"/>
      <c r="Q24" s="463"/>
      <c r="R24" s="463"/>
      <c r="S24" s="463"/>
      <c r="T24" s="463"/>
      <c r="U24" s="367"/>
      <c r="V24" s="464"/>
      <c r="W24" s="463"/>
      <c r="X24" s="367"/>
    </row>
    <row r="25" customFormat="false" ht="15.75" hidden="false" customHeight="false" outlineLevel="0" collapsed="false">
      <c r="A25" s="242"/>
      <c r="B25" s="242"/>
      <c r="C25" s="289"/>
      <c r="D25" s="289"/>
      <c r="E25" s="289"/>
      <c r="F25" s="289"/>
      <c r="G25" s="289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</row>
    <row r="26" customFormat="false" ht="15.75" hidden="false" customHeight="false" outlineLevel="0" collapsed="false">
      <c r="A26" s="242"/>
      <c r="B26" s="242"/>
      <c r="C26" s="243" t="s">
        <v>128</v>
      </c>
      <c r="D26" s="244" t="s">
        <v>340</v>
      </c>
      <c r="E26" s="245"/>
      <c r="F26" s="246"/>
      <c r="G26" s="289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</row>
    <row r="27" customFormat="false" ht="15.75" hidden="false" customHeight="true" outlineLevel="0" collapsed="false">
      <c r="A27" s="242"/>
      <c r="B27" s="242"/>
      <c r="C27" s="306" t="n">
        <v>12</v>
      </c>
      <c r="D27" s="465" t="s">
        <v>334</v>
      </c>
      <c r="E27" s="308" t="s">
        <v>108</v>
      </c>
      <c r="F27" s="309" t="n">
        <v>3</v>
      </c>
      <c r="G27" s="247"/>
      <c r="H27" s="255"/>
      <c r="I27" s="256"/>
      <c r="J27" s="255"/>
      <c r="K27" s="257"/>
      <c r="L27" s="257"/>
      <c r="M27" s="257"/>
      <c r="N27" s="258"/>
      <c r="O27" s="259"/>
      <c r="P27" s="260"/>
      <c r="Q27" s="258"/>
      <c r="R27" s="258"/>
      <c r="S27" s="258"/>
      <c r="T27" s="258"/>
      <c r="U27" s="259"/>
      <c r="V27" s="260"/>
      <c r="W27" s="258"/>
      <c r="X27" s="259"/>
    </row>
    <row r="28" customFormat="false" ht="15.75" hidden="false" customHeight="true" outlineLevel="0" collapsed="false">
      <c r="A28" s="242"/>
      <c r="B28" s="242"/>
      <c r="C28" s="306" t="n">
        <v>13</v>
      </c>
      <c r="D28" s="465" t="s">
        <v>335</v>
      </c>
      <c r="E28" s="308" t="s">
        <v>108</v>
      </c>
      <c r="F28" s="309" t="n">
        <v>3</v>
      </c>
      <c r="G28" s="247"/>
      <c r="H28" s="318"/>
      <c r="I28" s="319"/>
      <c r="J28" s="318"/>
      <c r="K28" s="321"/>
      <c r="L28" s="321"/>
      <c r="M28" s="321"/>
      <c r="N28" s="322"/>
      <c r="O28" s="411"/>
      <c r="P28" s="412"/>
      <c r="Q28" s="322"/>
      <c r="R28" s="322"/>
      <c r="S28" s="322"/>
      <c r="T28" s="322"/>
      <c r="U28" s="411"/>
      <c r="V28" s="412"/>
      <c r="W28" s="322"/>
      <c r="X28" s="411"/>
    </row>
    <row r="29" customFormat="false" ht="25.5" hidden="false" customHeight="true" outlineLevel="0" collapsed="false">
      <c r="A29" s="242"/>
      <c r="B29" s="242"/>
      <c r="C29" s="466" t="n">
        <v>14.1</v>
      </c>
      <c r="D29" s="467" t="s">
        <v>336</v>
      </c>
      <c r="E29" s="308" t="s">
        <v>108</v>
      </c>
      <c r="F29" s="309" t="n">
        <v>3</v>
      </c>
      <c r="G29" s="247"/>
      <c r="H29" s="318"/>
      <c r="I29" s="319"/>
      <c r="J29" s="318"/>
      <c r="K29" s="321"/>
      <c r="L29" s="321"/>
      <c r="M29" s="321"/>
      <c r="N29" s="322"/>
      <c r="O29" s="411"/>
      <c r="P29" s="412"/>
      <c r="Q29" s="322"/>
      <c r="R29" s="322"/>
      <c r="S29" s="322"/>
      <c r="T29" s="322"/>
      <c r="U29" s="411"/>
      <c r="V29" s="412"/>
      <c r="W29" s="322"/>
      <c r="X29" s="411"/>
    </row>
    <row r="30" customFormat="false" ht="15.75" hidden="false" customHeight="true" outlineLevel="0" collapsed="false">
      <c r="A30" s="242"/>
      <c r="B30" s="242"/>
      <c r="C30" s="262" t="n">
        <v>15</v>
      </c>
      <c r="D30" s="468" t="s">
        <v>337</v>
      </c>
      <c r="E30" s="264" t="s">
        <v>108</v>
      </c>
      <c r="F30" s="265" t="n">
        <v>3</v>
      </c>
      <c r="G30" s="247"/>
      <c r="H30" s="362"/>
      <c r="I30" s="363"/>
      <c r="J30" s="362"/>
      <c r="K30" s="462"/>
      <c r="L30" s="462"/>
      <c r="M30" s="462"/>
      <c r="N30" s="463"/>
      <c r="O30" s="367"/>
      <c r="P30" s="464"/>
      <c r="Q30" s="463"/>
      <c r="R30" s="463"/>
      <c r="S30" s="463"/>
      <c r="T30" s="463"/>
      <c r="U30" s="367"/>
      <c r="V30" s="464"/>
      <c r="W30" s="463"/>
      <c r="X30" s="367"/>
    </row>
    <row r="31" customFormat="false" ht="15.75" hidden="false" customHeight="false" outlineLevel="0" collapsed="false">
      <c r="A31" s="242"/>
      <c r="B31" s="242"/>
      <c r="C31" s="289"/>
      <c r="D31" s="289"/>
      <c r="E31" s="289"/>
      <c r="F31" s="289"/>
      <c r="G31" s="289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</row>
    <row r="32" customFormat="false" ht="15.75" hidden="false" customHeight="false" outlineLevel="0" collapsed="false">
      <c r="A32" s="242"/>
      <c r="B32" s="242"/>
      <c r="C32" s="243" t="s">
        <v>134</v>
      </c>
      <c r="D32" s="244" t="s">
        <v>341</v>
      </c>
      <c r="E32" s="245"/>
      <c r="F32" s="246"/>
      <c r="G32" s="289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</row>
    <row r="33" customFormat="false" ht="15.75" hidden="false" customHeight="true" outlineLevel="0" collapsed="false">
      <c r="A33" s="242"/>
      <c r="B33" s="242"/>
      <c r="C33" s="262" t="n">
        <v>16</v>
      </c>
      <c r="D33" s="468" t="s">
        <v>199</v>
      </c>
      <c r="E33" s="264" t="s">
        <v>108</v>
      </c>
      <c r="F33" s="265" t="n">
        <v>3</v>
      </c>
      <c r="G33" s="247"/>
      <c r="H33" s="291"/>
      <c r="I33" s="292"/>
      <c r="J33" s="291"/>
      <c r="K33" s="294"/>
      <c r="L33" s="294"/>
      <c r="M33" s="294"/>
      <c r="N33" s="295"/>
      <c r="O33" s="296"/>
      <c r="P33" s="469"/>
      <c r="Q33" s="295"/>
      <c r="R33" s="295"/>
      <c r="S33" s="295"/>
      <c r="T33" s="295"/>
      <c r="U33" s="296"/>
      <c r="V33" s="469"/>
      <c r="W33" s="295"/>
      <c r="X33" s="296"/>
    </row>
    <row r="34" customFormat="false" ht="15.75" hidden="false" customHeight="false" outlineLevel="0" collapsed="false">
      <c r="A34" s="242"/>
      <c r="B34" s="242"/>
      <c r="C34" s="289"/>
      <c r="D34" s="289"/>
      <c r="E34" s="289"/>
      <c r="F34" s="289"/>
      <c r="G34" s="289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</row>
    <row r="35" customFormat="false" ht="15.75" hidden="false" customHeight="false" outlineLevel="0" collapsed="false">
      <c r="A35" s="242"/>
      <c r="B35" s="242"/>
      <c r="C35" s="243" t="s">
        <v>141</v>
      </c>
      <c r="D35" s="244" t="s">
        <v>342</v>
      </c>
      <c r="E35" s="245"/>
      <c r="F35" s="246"/>
      <c r="G35" s="289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</row>
    <row r="36" customFormat="false" ht="15.75" hidden="false" customHeight="true" outlineLevel="0" collapsed="false">
      <c r="A36" s="242"/>
      <c r="B36" s="242"/>
      <c r="C36" s="306" t="n">
        <v>17</v>
      </c>
      <c r="D36" s="465" t="s">
        <v>337</v>
      </c>
      <c r="E36" s="308" t="s">
        <v>108</v>
      </c>
      <c r="F36" s="309" t="n">
        <v>3</v>
      </c>
      <c r="G36" s="247"/>
      <c r="H36" s="310"/>
      <c r="I36" s="311"/>
      <c r="J36" s="310"/>
      <c r="K36" s="470"/>
      <c r="L36" s="470"/>
      <c r="M36" s="470"/>
      <c r="N36" s="471"/>
      <c r="O36" s="315"/>
      <c r="P36" s="472"/>
      <c r="Q36" s="471"/>
      <c r="R36" s="471"/>
      <c r="S36" s="471"/>
      <c r="T36" s="471"/>
      <c r="U36" s="315"/>
      <c r="V36" s="472"/>
      <c r="W36" s="471"/>
      <c r="X36" s="315"/>
    </row>
    <row r="37" customFormat="false" ht="15.75" hidden="false" customHeight="true" outlineLevel="0" collapsed="false">
      <c r="A37" s="242"/>
      <c r="B37" s="242"/>
      <c r="C37" s="262" t="n">
        <v>18</v>
      </c>
      <c r="D37" s="468" t="s">
        <v>343</v>
      </c>
      <c r="E37" s="264" t="s">
        <v>108</v>
      </c>
      <c r="F37" s="265" t="n">
        <v>3</v>
      </c>
      <c r="G37" s="247"/>
      <c r="H37" s="362"/>
      <c r="I37" s="363"/>
      <c r="J37" s="362"/>
      <c r="K37" s="462"/>
      <c r="L37" s="462"/>
      <c r="M37" s="462"/>
      <c r="N37" s="463"/>
      <c r="O37" s="367"/>
      <c r="P37" s="464"/>
      <c r="Q37" s="463"/>
      <c r="R37" s="463"/>
      <c r="S37" s="463"/>
      <c r="T37" s="463"/>
      <c r="U37" s="367"/>
      <c r="V37" s="464"/>
      <c r="W37" s="463"/>
      <c r="X37" s="367"/>
    </row>
    <row r="38" customFormat="false" ht="1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</row>
    <row r="39" customFormat="false" ht="1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26"/>
      <c r="K39" s="226"/>
      <c r="L39" s="226"/>
      <c r="M39" s="226"/>
      <c r="N39" s="226"/>
      <c r="O39" s="226"/>
      <c r="P39" s="226"/>
      <c r="Q39" s="226"/>
      <c r="R39" s="226"/>
    </row>
    <row r="40" customFormat="false" ht="1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26"/>
      <c r="K40" s="226"/>
      <c r="L40" s="226"/>
      <c r="M40" s="226"/>
      <c r="N40" s="226"/>
      <c r="O40" s="226"/>
      <c r="P40" s="226"/>
      <c r="Q40" s="226"/>
      <c r="R40" s="226"/>
    </row>
    <row r="41" customFormat="false" ht="15" hidden="false" customHeight="false" outlineLevel="0" collapsed="false">
      <c r="A41" s="273"/>
      <c r="B41" s="273"/>
      <c r="C41" s="282"/>
      <c r="D41" s="273"/>
      <c r="E41" s="273"/>
      <c r="F41" s="273"/>
      <c r="G41" s="273"/>
      <c r="H41" s="273"/>
      <c r="I41" s="273"/>
      <c r="J41" s="226"/>
      <c r="K41" s="226"/>
      <c r="L41" s="226"/>
      <c r="M41" s="226"/>
      <c r="N41" s="226"/>
      <c r="O41" s="226"/>
      <c r="P41" s="226"/>
      <c r="Q41" s="226"/>
      <c r="R41" s="226"/>
    </row>
    <row r="42" customFormat="false" ht="15" hidden="false" customHeight="false" outlineLevel="0" collapsed="false">
      <c r="A42" s="273"/>
      <c r="B42" s="273"/>
      <c r="C42" s="282"/>
      <c r="D42" s="273"/>
      <c r="E42" s="273"/>
      <c r="F42" s="273"/>
      <c r="G42" s="273"/>
      <c r="H42" s="273"/>
      <c r="I42" s="273"/>
      <c r="J42" s="226"/>
      <c r="K42" s="226"/>
      <c r="L42" s="226"/>
      <c r="M42" s="226"/>
      <c r="N42" s="226"/>
      <c r="O42" s="226"/>
      <c r="P42" s="226"/>
      <c r="Q42" s="226"/>
      <c r="R42" s="226"/>
    </row>
    <row r="43" customFormat="false" ht="15" hidden="false" customHeight="false" outlineLevel="0" collapsed="false">
      <c r="A43" s="273"/>
      <c r="B43" s="273"/>
      <c r="C43" s="282"/>
      <c r="D43" s="273"/>
      <c r="E43" s="273"/>
      <c r="F43" s="273"/>
      <c r="G43" s="273"/>
      <c r="H43" s="273"/>
      <c r="I43" s="273"/>
      <c r="J43" s="226"/>
      <c r="K43" s="226"/>
      <c r="L43" s="226"/>
      <c r="M43" s="226"/>
      <c r="N43" s="226"/>
      <c r="O43" s="226"/>
      <c r="P43" s="226"/>
      <c r="Q43" s="226"/>
      <c r="R43" s="226"/>
    </row>
    <row r="44" customFormat="false" ht="15" hidden="false" customHeight="false" outlineLevel="0" collapsed="false">
      <c r="A44" s="273"/>
      <c r="B44" s="273"/>
      <c r="C44" s="282"/>
      <c r="D44" s="273"/>
      <c r="E44" s="273"/>
      <c r="F44" s="273"/>
      <c r="G44" s="273"/>
      <c r="H44" s="273"/>
      <c r="I44" s="273"/>
      <c r="J44" s="226"/>
      <c r="K44" s="226"/>
      <c r="L44" s="226"/>
      <c r="M44" s="226"/>
      <c r="N44" s="226"/>
      <c r="O44" s="226"/>
      <c r="P44" s="226"/>
      <c r="Q44" s="226"/>
      <c r="R44" s="226"/>
    </row>
    <row r="45" customFormat="false" ht="15" hidden="false" customHeight="false" outlineLevel="0" collapsed="false">
      <c r="A45" s="273"/>
      <c r="B45" s="273"/>
      <c r="C45" s="282"/>
      <c r="D45" s="273"/>
      <c r="E45" s="273"/>
      <c r="F45" s="273"/>
      <c r="G45" s="273"/>
      <c r="H45" s="273"/>
      <c r="I45" s="273"/>
      <c r="J45" s="226"/>
      <c r="K45" s="226"/>
      <c r="L45" s="226"/>
      <c r="M45" s="226"/>
      <c r="N45" s="226"/>
      <c r="O45" s="226"/>
      <c r="P45" s="226"/>
      <c r="Q45" s="226"/>
      <c r="R45" s="226"/>
    </row>
    <row r="46" customFormat="false" ht="15" hidden="false" customHeight="false" outlineLevel="0" collapsed="false">
      <c r="A46" s="273"/>
      <c r="B46" s="273"/>
      <c r="C46" s="282"/>
      <c r="D46" s="273"/>
      <c r="E46" s="273"/>
      <c r="F46" s="273"/>
      <c r="G46" s="273"/>
      <c r="H46" s="273"/>
      <c r="I46" s="273"/>
      <c r="J46" s="226"/>
      <c r="K46" s="226"/>
      <c r="L46" s="226"/>
      <c r="M46" s="226"/>
      <c r="N46" s="226"/>
      <c r="O46" s="226"/>
      <c r="P46" s="226"/>
      <c r="Q46" s="226"/>
      <c r="R46" s="226"/>
    </row>
    <row r="47" customFormat="false" ht="15" hidden="false" customHeight="false" outlineLevel="0" collapsed="false">
      <c r="A47" s="273"/>
      <c r="B47" s="273"/>
      <c r="C47" s="282"/>
      <c r="D47" s="273"/>
      <c r="E47" s="273"/>
      <c r="F47" s="273"/>
      <c r="G47" s="273"/>
      <c r="H47" s="273"/>
      <c r="I47" s="273"/>
      <c r="J47" s="226"/>
      <c r="K47" s="226"/>
      <c r="L47" s="226"/>
      <c r="M47" s="226"/>
      <c r="N47" s="226"/>
      <c r="O47" s="226"/>
      <c r="P47" s="226"/>
      <c r="Q47" s="226"/>
      <c r="R47" s="226"/>
    </row>
    <row r="48" customFormat="false" ht="15" hidden="false" customHeight="false" outlineLevel="0" collapsed="false">
      <c r="A48" s="273"/>
      <c r="B48" s="273"/>
      <c r="C48" s="282"/>
      <c r="D48" s="273"/>
      <c r="E48" s="273"/>
      <c r="F48" s="273"/>
      <c r="G48" s="273"/>
      <c r="H48" s="273"/>
      <c r="I48" s="273"/>
      <c r="J48" s="226"/>
      <c r="K48" s="226"/>
      <c r="L48" s="226"/>
      <c r="M48" s="226"/>
      <c r="N48" s="226"/>
      <c r="O48" s="226"/>
      <c r="P48" s="226"/>
      <c r="Q48" s="226"/>
      <c r="R48" s="226"/>
    </row>
    <row r="49" customFormat="false" ht="15" hidden="false" customHeight="false" outlineLevel="0" collapsed="false">
      <c r="A49" s="273"/>
      <c r="B49" s="273"/>
      <c r="C49" s="282"/>
      <c r="D49" s="273"/>
      <c r="E49" s="273"/>
      <c r="F49" s="273"/>
      <c r="G49" s="273"/>
      <c r="H49" s="273"/>
      <c r="I49" s="273"/>
      <c r="J49" s="226"/>
      <c r="K49" s="226"/>
      <c r="L49" s="226"/>
      <c r="M49" s="226"/>
      <c r="N49" s="226"/>
      <c r="O49" s="226"/>
      <c r="P49" s="226"/>
      <c r="Q49" s="226"/>
      <c r="R49" s="226"/>
    </row>
    <row r="50" customFormat="false" ht="1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26"/>
      <c r="K50" s="226"/>
      <c r="L50" s="226"/>
      <c r="M50" s="226"/>
      <c r="N50" s="226"/>
      <c r="O50" s="226"/>
      <c r="P50" s="226"/>
      <c r="Q50" s="226"/>
      <c r="R50" s="226"/>
    </row>
    <row r="51" customFormat="false" ht="15" hidden="false" customHeight="false" outlineLevel="0" collapsed="false">
      <c r="A51" s="273"/>
      <c r="B51" s="273"/>
      <c r="C51" s="282"/>
      <c r="D51" s="273"/>
      <c r="E51" s="273"/>
      <c r="F51" s="273"/>
      <c r="G51" s="273"/>
      <c r="H51" s="273"/>
      <c r="I51" s="273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15" hidden="false" customHeight="false" outlineLevel="0" collapsed="false">
      <c r="A52" s="273"/>
      <c r="B52" s="273"/>
      <c r="C52" s="282"/>
      <c r="D52" s="273"/>
      <c r="E52" s="273"/>
      <c r="F52" s="273"/>
      <c r="G52" s="273"/>
      <c r="H52" s="273"/>
      <c r="I52" s="273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15" hidden="false" customHeight="false" outlineLevel="0" collapsed="false">
      <c r="A53" s="273"/>
      <c r="B53" s="273"/>
      <c r="C53" s="282"/>
      <c r="D53" s="273"/>
      <c r="E53" s="273"/>
      <c r="F53" s="273"/>
      <c r="G53" s="273"/>
      <c r="H53" s="273"/>
      <c r="I53" s="273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15" hidden="false" customHeight="false" outlineLevel="0" collapsed="false">
      <c r="A54" s="273"/>
      <c r="B54" s="273"/>
      <c r="C54" s="282"/>
      <c r="D54" s="273"/>
      <c r="E54" s="273"/>
      <c r="F54" s="273"/>
      <c r="G54" s="273"/>
      <c r="H54" s="273"/>
      <c r="I54" s="273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5" hidden="false" customHeight="false" outlineLevel="0" collapsed="false">
      <c r="A55" s="273"/>
      <c r="B55" s="273"/>
      <c r="C55" s="282"/>
      <c r="D55" s="273"/>
      <c r="E55" s="273"/>
      <c r="F55" s="273"/>
      <c r="G55" s="273"/>
      <c r="H55" s="273"/>
      <c r="I55" s="273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5" hidden="false" customHeight="false" outlineLevel="0" collapsed="false">
      <c r="A56" s="273"/>
      <c r="B56" s="273"/>
      <c r="C56" s="282"/>
      <c r="D56" s="273"/>
      <c r="E56" s="273"/>
      <c r="F56" s="273"/>
      <c r="G56" s="273"/>
      <c r="H56" s="273"/>
      <c r="I56" s="273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5" hidden="false" customHeight="false" outlineLevel="0" collapsed="false">
      <c r="A57" s="273"/>
      <c r="B57" s="273"/>
      <c r="C57" s="282"/>
      <c r="D57" s="273"/>
      <c r="E57" s="273"/>
      <c r="F57" s="273"/>
      <c r="G57" s="273"/>
      <c r="H57" s="273"/>
      <c r="I57" s="273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5" hidden="false" customHeight="false" outlineLevel="0" collapsed="false">
      <c r="A58" s="273"/>
      <c r="B58" s="273"/>
      <c r="C58" s="282"/>
      <c r="D58" s="273"/>
      <c r="E58" s="273"/>
      <c r="F58" s="273"/>
      <c r="G58" s="273"/>
      <c r="H58" s="273"/>
      <c r="I58" s="273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5" hidden="false" customHeight="false" outlineLevel="0" collapsed="false">
      <c r="A59" s="273"/>
      <c r="B59" s="273"/>
      <c r="C59" s="282"/>
      <c r="D59" s="273"/>
      <c r="E59" s="273"/>
      <c r="F59" s="273"/>
      <c r="G59" s="273"/>
      <c r="H59" s="273"/>
      <c r="I59" s="273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5" hidden="false" customHeight="false" outlineLevel="0" collapsed="false">
      <c r="A60" s="273"/>
      <c r="B60" s="273"/>
      <c r="C60" s="282"/>
      <c r="D60" s="273"/>
      <c r="E60" s="273"/>
      <c r="F60" s="273"/>
      <c r="G60" s="273"/>
      <c r="H60" s="273"/>
      <c r="I60" s="273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5" hidden="false" customHeight="false" outlineLevel="0" collapsed="false">
      <c r="A61" s="273"/>
      <c r="B61" s="273"/>
      <c r="C61" s="282"/>
      <c r="D61" s="273"/>
      <c r="E61" s="273"/>
      <c r="F61" s="273"/>
      <c r="G61" s="273"/>
      <c r="H61" s="273"/>
      <c r="I61" s="273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5" hidden="false" customHeight="false" outlineLevel="0" collapsed="false">
      <c r="A62" s="273"/>
      <c r="B62" s="273"/>
      <c r="C62" s="282"/>
      <c r="D62" s="273"/>
      <c r="E62" s="273"/>
      <c r="F62" s="273"/>
      <c r="G62" s="273"/>
      <c r="H62" s="273"/>
      <c r="I62" s="273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5" hidden="false" customHeight="fals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  <c r="J63" s="226"/>
      <c r="K63" s="226"/>
      <c r="L63" s="226"/>
      <c r="M63" s="226"/>
      <c r="N63" s="226"/>
      <c r="O63" s="226"/>
      <c r="P63" s="226"/>
      <c r="Q63" s="226"/>
      <c r="R63" s="226"/>
    </row>
    <row r="64" customFormat="false" ht="15" hidden="false" customHeight="false" outlineLevel="0" collapsed="false">
      <c r="A64" s="273"/>
      <c r="B64" s="273"/>
      <c r="C64" s="282"/>
      <c r="D64" s="273"/>
      <c r="E64" s="273"/>
      <c r="F64" s="273"/>
      <c r="G64" s="273"/>
      <c r="H64" s="273"/>
      <c r="I64" s="273"/>
      <c r="J64" s="226"/>
      <c r="K64" s="226"/>
      <c r="L64" s="226"/>
      <c r="M64" s="226"/>
      <c r="N64" s="226"/>
      <c r="O64" s="226"/>
      <c r="P64" s="226"/>
      <c r="Q64" s="226"/>
      <c r="R64" s="226"/>
    </row>
    <row r="65" customFormat="false" ht="15" hidden="false" customHeight="false" outlineLevel="0" collapsed="false">
      <c r="A65" s="273"/>
      <c r="B65" s="273"/>
      <c r="C65" s="282"/>
      <c r="D65" s="273"/>
      <c r="E65" s="273"/>
      <c r="F65" s="273"/>
      <c r="G65" s="273"/>
      <c r="H65" s="273"/>
      <c r="I65" s="273"/>
      <c r="J65" s="226"/>
      <c r="K65" s="226"/>
      <c r="L65" s="226"/>
      <c r="M65" s="226"/>
      <c r="N65" s="226"/>
      <c r="O65" s="226"/>
      <c r="P65" s="226"/>
      <c r="Q65" s="226"/>
      <c r="R65" s="226"/>
    </row>
    <row r="66" customFormat="false" ht="15" hidden="false" customHeight="false" outlineLevel="0" collapsed="false">
      <c r="A66" s="273"/>
      <c r="B66" s="273"/>
      <c r="C66" s="273"/>
      <c r="D66" s="273"/>
      <c r="E66" s="273"/>
      <c r="F66" s="273"/>
      <c r="G66" s="273"/>
      <c r="H66" s="273"/>
      <c r="I66" s="273"/>
      <c r="J66" s="226"/>
      <c r="K66" s="226"/>
      <c r="L66" s="226"/>
      <c r="M66" s="226"/>
      <c r="N66" s="226"/>
      <c r="O66" s="226"/>
      <c r="P66" s="226"/>
      <c r="Q66" s="226"/>
      <c r="R66" s="226"/>
    </row>
    <row r="67" customFormat="false" ht="15" hidden="false" customHeight="false" outlineLevel="0" collapsed="false">
      <c r="A67" s="273"/>
      <c r="B67" s="273"/>
      <c r="C67" s="282"/>
      <c r="D67" s="273"/>
      <c r="E67" s="273"/>
      <c r="F67" s="273"/>
      <c r="G67" s="273"/>
      <c r="H67" s="273"/>
      <c r="I67" s="273"/>
      <c r="J67" s="226"/>
      <c r="K67" s="226"/>
      <c r="L67" s="226"/>
      <c r="M67" s="226"/>
      <c r="N67" s="226"/>
      <c r="O67" s="226"/>
      <c r="P67" s="226"/>
      <c r="Q67" s="226"/>
      <c r="R67" s="226"/>
    </row>
    <row r="68" customFormat="false" ht="15" hidden="false" customHeight="false" outlineLevel="0" collapsed="false">
      <c r="A68" s="273"/>
      <c r="B68" s="273"/>
      <c r="C68" s="282"/>
      <c r="D68" s="273"/>
      <c r="E68" s="273"/>
      <c r="F68" s="273"/>
      <c r="G68" s="273"/>
      <c r="H68" s="273"/>
      <c r="I68" s="273"/>
      <c r="J68" s="226"/>
      <c r="K68" s="226"/>
      <c r="L68" s="226"/>
      <c r="M68" s="226"/>
      <c r="N68" s="226"/>
      <c r="O68" s="226"/>
      <c r="P68" s="226"/>
      <c r="Q68" s="226"/>
      <c r="R68" s="226"/>
    </row>
    <row r="69" s="1" customFormat="true" ht="15" hidden="false" customHeight="false" outlineLevel="0" collapsed="false">
      <c r="A69" s="273"/>
      <c r="B69" s="273"/>
      <c r="C69" s="273"/>
      <c r="D69" s="273"/>
      <c r="E69" s="273"/>
      <c r="F69" s="273"/>
      <c r="G69" s="273"/>
      <c r="H69" s="273"/>
      <c r="I69" s="273"/>
      <c r="J69" s="226"/>
      <c r="K69" s="226"/>
      <c r="L69" s="226"/>
      <c r="M69" s="226"/>
      <c r="N69" s="226"/>
      <c r="O69" s="226"/>
      <c r="P69" s="226"/>
      <c r="Q69" s="226"/>
      <c r="R69" s="226"/>
    </row>
    <row r="70" s="1" customFormat="true" ht="15" hidden="false" customHeight="false" outlineLevel="0" collapsed="false">
      <c r="J70" s="4"/>
      <c r="K70" s="4"/>
      <c r="L70" s="4"/>
      <c r="M70" s="4"/>
      <c r="N70" s="4"/>
      <c r="O70" s="4"/>
      <c r="P70" s="4"/>
      <c r="Q70" s="4"/>
      <c r="R70" s="4"/>
    </row>
    <row r="71" s="1" customFormat="true" ht="15" hidden="false" customHeight="false" outlineLevel="0" collapsed="false">
      <c r="J71" s="4"/>
      <c r="K71" s="4"/>
      <c r="L71" s="4"/>
      <c r="M71" s="4"/>
      <c r="N71" s="4"/>
      <c r="O71" s="4"/>
      <c r="P71" s="4"/>
      <c r="Q71" s="4"/>
      <c r="R71" s="4"/>
    </row>
    <row r="72" s="1" customFormat="true" ht="15" hidden="false" customHeight="false" outlineLevel="0" collapsed="false">
      <c r="J72" s="4"/>
      <c r="K72" s="4"/>
      <c r="L72" s="4"/>
      <c r="M72" s="4"/>
      <c r="N72" s="4"/>
      <c r="O72" s="4"/>
      <c r="P72" s="4"/>
      <c r="Q72" s="4"/>
      <c r="R72" s="4"/>
    </row>
    <row r="73" s="1" customFormat="true" ht="15" hidden="false" customHeight="false" outlineLevel="0" collapsed="false">
      <c r="J73" s="4"/>
      <c r="K73" s="4"/>
      <c r="L73" s="4"/>
      <c r="M73" s="4"/>
      <c r="N73" s="4"/>
      <c r="O73" s="4"/>
      <c r="P73" s="4"/>
      <c r="Q73" s="4"/>
      <c r="R73" s="4"/>
    </row>
    <row r="74" s="1" customFormat="true" ht="15" hidden="false" customHeight="false" outlineLevel="0" collapsed="false">
      <c r="J74" s="4"/>
      <c r="K74" s="4"/>
      <c r="L74" s="4"/>
      <c r="M74" s="4"/>
      <c r="N74" s="4"/>
      <c r="O74" s="4"/>
      <c r="P74" s="4"/>
      <c r="Q74" s="4"/>
      <c r="R74" s="4"/>
    </row>
    <row r="75" s="1" customFormat="true" ht="15" hidden="false" customHeight="false" outlineLevel="0" collapsed="false">
      <c r="J75" s="4"/>
      <c r="K75" s="4"/>
      <c r="L75" s="4"/>
      <c r="M75" s="4"/>
      <c r="N75" s="4"/>
      <c r="O75" s="4"/>
      <c r="P75" s="4"/>
      <c r="Q75" s="4"/>
      <c r="R75" s="4"/>
    </row>
    <row r="76" s="1" customFormat="true" ht="15" hidden="false" customHeight="false" outlineLevel="0" collapsed="false">
      <c r="J76" s="4"/>
      <c r="K76" s="4"/>
      <c r="L76" s="4"/>
      <c r="M76" s="4"/>
      <c r="N76" s="4"/>
      <c r="O76" s="4"/>
      <c r="P76" s="4"/>
      <c r="Q76" s="4"/>
      <c r="R76" s="4"/>
    </row>
    <row r="77" s="1" customFormat="true" ht="15" hidden="false" customHeight="false" outlineLevel="0" collapsed="false">
      <c r="J77" s="4"/>
      <c r="K77" s="4"/>
      <c r="L77" s="4"/>
      <c r="M77" s="4"/>
      <c r="N77" s="4"/>
      <c r="O77" s="4"/>
      <c r="P77" s="4"/>
      <c r="Q77" s="4"/>
      <c r="R77" s="4"/>
    </row>
    <row r="78" s="1" customFormat="true" ht="15" hidden="false" customHeight="false" outlineLevel="0" collapsed="false">
      <c r="J78" s="4"/>
      <c r="K78" s="4"/>
      <c r="L78" s="4"/>
      <c r="M78" s="4"/>
      <c r="N78" s="4"/>
      <c r="O78" s="4"/>
      <c r="P78" s="4"/>
      <c r="Q78" s="4"/>
      <c r="R78" s="4"/>
    </row>
    <row r="79" s="1" customFormat="true" ht="15" hidden="false" customHeight="false" outlineLevel="0" collapsed="false">
      <c r="J79" s="4"/>
      <c r="K79" s="4"/>
      <c r="L79" s="4"/>
      <c r="M79" s="4"/>
      <c r="N79" s="4"/>
      <c r="O79" s="4"/>
      <c r="P79" s="4"/>
      <c r="Q79" s="4"/>
      <c r="R79" s="4"/>
    </row>
    <row r="80" s="1" customFormat="true" ht="15" hidden="false" customHeight="false" outlineLevel="0" collapsed="false">
      <c r="J80" s="4"/>
      <c r="K80" s="4"/>
      <c r="L80" s="4"/>
      <c r="M80" s="4"/>
      <c r="N80" s="4"/>
      <c r="O80" s="4"/>
      <c r="P80" s="4"/>
      <c r="Q80" s="4"/>
      <c r="R80" s="4"/>
    </row>
    <row r="81" s="1" customFormat="true" ht="15" hidden="false" customHeight="false" outlineLevel="0" collapsed="false">
      <c r="J81" s="4"/>
      <c r="K81" s="4"/>
      <c r="L81" s="4"/>
      <c r="M81" s="4"/>
      <c r="N81" s="4"/>
      <c r="O81" s="4"/>
      <c r="P81" s="4"/>
      <c r="Q81" s="4"/>
      <c r="R81" s="4"/>
    </row>
    <row r="82" s="1" customFormat="true" ht="15" hidden="false" customHeight="false" outlineLevel="0" collapsed="false">
      <c r="J82" s="4"/>
      <c r="K82" s="4"/>
      <c r="L82" s="4"/>
      <c r="M82" s="4"/>
      <c r="N82" s="4"/>
      <c r="O82" s="4"/>
      <c r="P82" s="4"/>
      <c r="Q82" s="4"/>
      <c r="R82" s="4"/>
    </row>
    <row r="83" s="1" customFormat="true" ht="15" hidden="false" customHeight="false" outlineLevel="0" collapsed="false">
      <c r="J83" s="4"/>
      <c r="K83" s="4"/>
      <c r="L83" s="4"/>
      <c r="M83" s="4"/>
      <c r="N83" s="4"/>
      <c r="O83" s="4"/>
      <c r="P83" s="4"/>
      <c r="Q83" s="4"/>
      <c r="R83" s="4"/>
    </row>
    <row r="84" s="1" customFormat="true" ht="15" hidden="false" customHeight="false" outlineLevel="0" collapsed="false">
      <c r="J84" s="4"/>
      <c r="K84" s="4"/>
      <c r="L84" s="4"/>
      <c r="M84" s="4"/>
      <c r="N84" s="4"/>
      <c r="O84" s="4"/>
      <c r="P84" s="4"/>
      <c r="Q84" s="4"/>
      <c r="R84" s="4"/>
    </row>
    <row r="85" s="1" customFormat="true" ht="15" hidden="false" customHeight="false" outlineLevel="0" collapsed="false">
      <c r="J85" s="4"/>
      <c r="K85" s="4"/>
      <c r="L85" s="4"/>
      <c r="M85" s="4"/>
      <c r="N85" s="4"/>
      <c r="O85" s="4"/>
      <c r="P85" s="4"/>
      <c r="Q85" s="4"/>
      <c r="R85" s="4"/>
    </row>
    <row r="86" s="1" customFormat="true" ht="15" hidden="false" customHeight="false" outlineLevel="0" collapsed="false">
      <c r="J86" s="4"/>
      <c r="K86" s="4"/>
      <c r="L86" s="4"/>
      <c r="M86" s="4"/>
      <c r="N86" s="4"/>
      <c r="O86" s="4"/>
      <c r="P86" s="4"/>
      <c r="Q86" s="4"/>
      <c r="R86" s="4"/>
    </row>
    <row r="87" s="1" customFormat="true" ht="15" hidden="false" customHeight="false" outlineLevel="0" collapsed="false">
      <c r="J87" s="4"/>
      <c r="K87" s="4"/>
      <c r="L87" s="4"/>
      <c r="M87" s="4"/>
      <c r="N87" s="4"/>
      <c r="O87" s="4"/>
      <c r="P87" s="4"/>
      <c r="Q87" s="4"/>
      <c r="R87" s="4"/>
    </row>
    <row r="88" s="1" customFormat="true" ht="15" hidden="false" customHeight="false" outlineLevel="0" collapsed="false">
      <c r="J88" s="4"/>
      <c r="K88" s="4"/>
      <c r="L88" s="4"/>
      <c r="M88" s="4"/>
      <c r="N88" s="4"/>
      <c r="O88" s="4"/>
      <c r="P88" s="4"/>
      <c r="Q88" s="4"/>
      <c r="R88" s="4"/>
    </row>
    <row r="89" s="1" customFormat="true" ht="15" hidden="false" customHeight="false" outlineLevel="0" collapsed="false">
      <c r="J89" s="4"/>
      <c r="K89" s="4"/>
      <c r="L89" s="4"/>
      <c r="M89" s="4"/>
      <c r="N89" s="4"/>
      <c r="O89" s="4"/>
      <c r="P89" s="4"/>
      <c r="Q89" s="4"/>
      <c r="R89" s="4"/>
    </row>
    <row r="90" s="1" customFormat="true" ht="15" hidden="false" customHeight="false" outlineLevel="0" collapsed="false">
      <c r="J90" s="4"/>
      <c r="K90" s="4"/>
      <c r="L90" s="4"/>
      <c r="M90" s="4"/>
      <c r="N90" s="4"/>
      <c r="O90" s="4"/>
      <c r="P90" s="4"/>
      <c r="Q90" s="4"/>
      <c r="R90" s="4"/>
    </row>
    <row r="91" s="1" customFormat="true" ht="15" hidden="false" customHeight="false" outlineLevel="0" collapsed="false">
      <c r="J91" s="4"/>
      <c r="K91" s="4"/>
      <c r="L91" s="4"/>
      <c r="M91" s="4"/>
      <c r="N91" s="4"/>
      <c r="O91" s="4"/>
      <c r="P91" s="4"/>
      <c r="Q91" s="4"/>
      <c r="R91" s="4"/>
    </row>
    <row r="92" s="1" customFormat="true" ht="15" hidden="false" customHeight="false" outlineLevel="0" collapsed="false">
      <c r="J92" s="4"/>
      <c r="K92" s="4"/>
      <c r="L92" s="4"/>
      <c r="M92" s="4"/>
      <c r="N92" s="4"/>
      <c r="O92" s="4"/>
      <c r="P92" s="4"/>
      <c r="Q92" s="4"/>
      <c r="R92" s="4"/>
    </row>
    <row r="93" s="1" customFormat="true" ht="15" hidden="false" customHeight="false" outlineLevel="0" collapsed="false">
      <c r="J93" s="4"/>
      <c r="K93" s="4"/>
      <c r="L93" s="4"/>
      <c r="M93" s="4"/>
      <c r="N93" s="4"/>
      <c r="O93" s="4"/>
      <c r="P93" s="4"/>
      <c r="Q93" s="4"/>
      <c r="R93" s="4"/>
    </row>
    <row r="94" s="1" customFormat="true" ht="15" hidden="false" customHeight="false" outlineLevel="0" collapsed="false">
      <c r="J94" s="4"/>
      <c r="K94" s="4"/>
      <c r="L94" s="4"/>
      <c r="M94" s="4"/>
      <c r="N94" s="4"/>
      <c r="O94" s="4"/>
      <c r="P94" s="4"/>
      <c r="Q94" s="4"/>
      <c r="R94" s="4"/>
    </row>
    <row r="95" s="1" customFormat="true" ht="15" hidden="false" customHeight="false" outlineLevel="0" collapsed="false">
      <c r="J95" s="4"/>
      <c r="K95" s="4"/>
      <c r="L95" s="4"/>
      <c r="M95" s="4"/>
      <c r="N95" s="4"/>
      <c r="O95" s="4"/>
      <c r="P95" s="4"/>
      <c r="Q95" s="4"/>
      <c r="R95" s="4"/>
    </row>
    <row r="96" s="1" customFormat="true" ht="15" hidden="false" customHeight="false" outlineLevel="0" collapsed="false">
      <c r="J96" s="4"/>
      <c r="K96" s="4"/>
      <c r="L96" s="4"/>
      <c r="M96" s="4"/>
      <c r="N96" s="4"/>
      <c r="O96" s="4"/>
      <c r="P96" s="4"/>
      <c r="Q96" s="4"/>
      <c r="R96" s="4"/>
    </row>
    <row r="97" s="1" customFormat="true" ht="15" hidden="false" customHeight="false" outlineLevel="0" collapsed="false">
      <c r="J97" s="4"/>
      <c r="K97" s="4"/>
      <c r="L97" s="4"/>
      <c r="M97" s="4"/>
      <c r="N97" s="4"/>
      <c r="O97" s="4"/>
      <c r="P97" s="4"/>
      <c r="Q97" s="4"/>
      <c r="R97" s="4"/>
    </row>
    <row r="98" s="1" customFormat="true" ht="15" hidden="false" customHeight="false" outlineLevel="0" collapsed="false">
      <c r="J98" s="4"/>
      <c r="K98" s="4"/>
      <c r="L98" s="4"/>
      <c r="M98" s="4"/>
      <c r="N98" s="4"/>
      <c r="O98" s="4"/>
      <c r="P98" s="4"/>
      <c r="Q98" s="4"/>
      <c r="R98" s="4"/>
    </row>
    <row r="99" s="1" customFormat="true" ht="15" hidden="false" customHeight="false" outlineLevel="0" collapsed="false">
      <c r="J99" s="4"/>
      <c r="K99" s="4"/>
      <c r="L99" s="4"/>
      <c r="M99" s="4"/>
      <c r="N99" s="4"/>
      <c r="O99" s="4"/>
      <c r="P99" s="4"/>
      <c r="Q99" s="4"/>
      <c r="R99" s="4"/>
    </row>
    <row r="100" s="1" customFormat="true" ht="15" hidden="false" customHeight="false" outlineLevel="0" collapsed="false">
      <c r="J100" s="4"/>
      <c r="K100" s="4"/>
      <c r="L100" s="4"/>
      <c r="M100" s="4"/>
      <c r="N100" s="4"/>
      <c r="O100" s="4"/>
      <c r="P100" s="4"/>
      <c r="Q100" s="4"/>
      <c r="R100" s="4"/>
    </row>
    <row r="101" s="1" customFormat="true" ht="15" hidden="false" customHeight="false" outlineLevel="0" collapsed="false">
      <c r="J101" s="4"/>
      <c r="K101" s="4"/>
      <c r="L101" s="4"/>
      <c r="M101" s="4"/>
      <c r="N101" s="4"/>
      <c r="O101" s="4"/>
      <c r="P101" s="4"/>
      <c r="Q101" s="4"/>
      <c r="R101" s="4"/>
    </row>
    <row r="102" s="1" customFormat="true" ht="15" hidden="false" customHeight="false" outlineLevel="0" collapsed="false">
      <c r="J102" s="4"/>
      <c r="K102" s="4"/>
      <c r="L102" s="4"/>
      <c r="M102" s="4"/>
      <c r="N102" s="4"/>
      <c r="O102" s="4"/>
      <c r="P102" s="4"/>
      <c r="Q102" s="4"/>
      <c r="R102" s="4"/>
    </row>
    <row r="103" s="1" customFormat="true" ht="15" hidden="false" customHeight="false" outlineLevel="0" collapsed="false">
      <c r="J103" s="4"/>
      <c r="K103" s="4"/>
      <c r="L103" s="4"/>
      <c r="M103" s="4"/>
      <c r="N103" s="4"/>
      <c r="O103" s="4"/>
      <c r="P103" s="4"/>
      <c r="Q103" s="4"/>
      <c r="R103" s="4"/>
    </row>
    <row r="104" s="1" customFormat="true" ht="15" hidden="false" customHeight="false" outlineLevel="0" collapsed="false">
      <c r="J104" s="4"/>
      <c r="K104" s="4"/>
      <c r="L104" s="4"/>
      <c r="M104" s="4"/>
      <c r="N104" s="4"/>
      <c r="O104" s="4"/>
      <c r="P104" s="4"/>
      <c r="Q104" s="4"/>
      <c r="R104" s="4"/>
    </row>
    <row r="105" s="1" customFormat="true" ht="15" hidden="false" customHeight="false" outlineLevel="0" collapsed="false">
      <c r="J105" s="4"/>
      <c r="K105" s="4"/>
      <c r="L105" s="4"/>
      <c r="M105" s="4"/>
      <c r="N105" s="4"/>
      <c r="O105" s="4"/>
      <c r="P105" s="4"/>
      <c r="Q105" s="4"/>
      <c r="R105" s="4"/>
    </row>
    <row r="106" s="1" customFormat="true" ht="15" hidden="false" customHeight="false" outlineLevel="0" collapsed="false">
      <c r="J106" s="4"/>
      <c r="K106" s="4"/>
      <c r="L106" s="4"/>
      <c r="M106" s="4"/>
      <c r="N106" s="4"/>
      <c r="O106" s="4"/>
      <c r="P106" s="4"/>
      <c r="Q106" s="4"/>
      <c r="R106" s="4"/>
    </row>
    <row r="107" s="1" customFormat="true" ht="15" hidden="false" customHeight="false" outlineLevel="0" collapsed="false">
      <c r="J107" s="4"/>
      <c r="K107" s="4"/>
      <c r="L107" s="4"/>
      <c r="M107" s="4"/>
      <c r="N107" s="4"/>
      <c r="O107" s="4"/>
      <c r="P107" s="4"/>
      <c r="Q107" s="4"/>
      <c r="R107" s="4"/>
    </row>
    <row r="108" s="1" customFormat="true" ht="15" hidden="false" customHeight="false" outlineLevel="0" collapsed="false">
      <c r="J108" s="4"/>
      <c r="K108" s="4"/>
      <c r="L108" s="4"/>
      <c r="M108" s="4"/>
      <c r="N108" s="4"/>
      <c r="O108" s="4"/>
      <c r="P108" s="4"/>
      <c r="Q108" s="4"/>
      <c r="R108" s="4"/>
    </row>
    <row r="109" s="1" customFormat="true" ht="15" hidden="false" customHeight="false" outlineLevel="0" collapsed="false">
      <c r="J109" s="4"/>
      <c r="K109" s="4"/>
      <c r="L109" s="4"/>
      <c r="M109" s="4"/>
      <c r="N109" s="4"/>
      <c r="O109" s="4"/>
      <c r="P109" s="4"/>
      <c r="Q109" s="4"/>
      <c r="R109" s="4"/>
    </row>
    <row r="110" s="1" customFormat="true" ht="15" hidden="false" customHeight="false" outlineLevel="0" collapsed="false">
      <c r="J110" s="4"/>
      <c r="K110" s="4"/>
      <c r="L110" s="4"/>
      <c r="M110" s="4"/>
      <c r="N110" s="4"/>
      <c r="O110" s="4"/>
      <c r="P110" s="4"/>
      <c r="Q110" s="4"/>
      <c r="R110" s="4"/>
    </row>
    <row r="111" s="1" customFormat="true" ht="15" hidden="false" customHeight="false" outlineLevel="0" collapsed="false">
      <c r="J111" s="4"/>
      <c r="K111" s="4"/>
      <c r="L111" s="4"/>
      <c r="M111" s="4"/>
      <c r="N111" s="4"/>
      <c r="O111" s="4"/>
      <c r="P111" s="4"/>
      <c r="Q111" s="4"/>
      <c r="R111" s="4"/>
    </row>
    <row r="112" s="1" customFormat="true" ht="15" hidden="false" customHeight="false" outlineLevel="0" collapsed="false">
      <c r="J112" s="4"/>
      <c r="K112" s="4"/>
      <c r="L112" s="4"/>
      <c r="M112" s="4"/>
      <c r="N112" s="4"/>
      <c r="O112" s="4"/>
      <c r="P112" s="4"/>
      <c r="Q112" s="4"/>
      <c r="R112" s="4"/>
    </row>
    <row r="113" s="1" customFormat="true" ht="15" hidden="false" customHeight="false" outlineLevel="0" collapsed="false">
      <c r="J113" s="4"/>
      <c r="K113" s="4"/>
      <c r="L113" s="4"/>
      <c r="M113" s="4"/>
      <c r="N113" s="4"/>
      <c r="O113" s="4"/>
      <c r="P113" s="4"/>
      <c r="Q113" s="4"/>
      <c r="R113" s="4"/>
    </row>
    <row r="114" s="1" customFormat="true" ht="15" hidden="false" customHeight="false" outlineLevel="0" collapsed="false">
      <c r="J114" s="4"/>
      <c r="K114" s="4"/>
      <c r="L114" s="4"/>
      <c r="M114" s="4"/>
      <c r="N114" s="4"/>
      <c r="O114" s="4"/>
      <c r="P114" s="4"/>
      <c r="Q114" s="4"/>
      <c r="R114" s="4"/>
    </row>
    <row r="115" s="1" customFormat="true" ht="15" hidden="false" customHeight="false" outlineLevel="0" collapsed="false">
      <c r="J115" s="4"/>
      <c r="K115" s="4"/>
      <c r="L115" s="4"/>
      <c r="M115" s="4"/>
      <c r="N115" s="4"/>
      <c r="O115" s="4"/>
      <c r="P115" s="4"/>
      <c r="Q115" s="4"/>
      <c r="R115" s="4"/>
    </row>
    <row r="116" s="1" customFormat="true" ht="15" hidden="false" customHeight="false" outlineLevel="0" collapsed="false">
      <c r="J116" s="4"/>
      <c r="K116" s="4"/>
      <c r="L116" s="4"/>
      <c r="M116" s="4"/>
      <c r="N116" s="4"/>
      <c r="O116" s="4"/>
      <c r="P116" s="4"/>
      <c r="Q116" s="4"/>
      <c r="R116" s="4"/>
    </row>
    <row r="117" s="1" customFormat="true" ht="15" hidden="false" customHeight="false" outlineLevel="0" collapsed="false">
      <c r="J117" s="4"/>
      <c r="K117" s="4"/>
      <c r="L117" s="4"/>
      <c r="M117" s="4"/>
      <c r="N117" s="4"/>
      <c r="O117" s="4"/>
      <c r="P117" s="4"/>
      <c r="Q117" s="4"/>
      <c r="R117" s="4"/>
    </row>
    <row r="118" s="1" customFormat="true" ht="15" hidden="false" customHeight="false" outlineLevel="0" collapsed="false">
      <c r="J118" s="4"/>
      <c r="K118" s="4"/>
      <c r="L118" s="4"/>
      <c r="M118" s="4"/>
      <c r="N118" s="4"/>
      <c r="O118" s="4"/>
      <c r="P118" s="4"/>
      <c r="Q118" s="4"/>
      <c r="R118" s="4"/>
    </row>
    <row r="119" s="1" customFormat="true" ht="15" hidden="false" customHeight="false" outlineLevel="0" collapsed="false">
      <c r="J119" s="4"/>
      <c r="K119" s="4"/>
      <c r="L119" s="4"/>
      <c r="M119" s="4"/>
      <c r="N119" s="4"/>
      <c r="O119" s="4"/>
      <c r="P119" s="4"/>
      <c r="Q119" s="4"/>
      <c r="R119" s="4"/>
    </row>
    <row r="120" s="1" customFormat="true" ht="15" hidden="false" customHeight="false" outlineLevel="0" collapsed="false">
      <c r="J120" s="4"/>
      <c r="K120" s="4"/>
      <c r="L120" s="4"/>
      <c r="M120" s="4"/>
      <c r="N120" s="4"/>
      <c r="O120" s="4"/>
      <c r="P120" s="4"/>
      <c r="Q120" s="4"/>
      <c r="R120" s="4"/>
    </row>
    <row r="121" s="1" customFormat="true" ht="15" hidden="false" customHeight="false" outlineLevel="0" collapsed="false">
      <c r="J121" s="4"/>
      <c r="K121" s="4"/>
      <c r="L121" s="4"/>
      <c r="M121" s="4"/>
      <c r="N121" s="4"/>
      <c r="O121" s="4"/>
      <c r="P121" s="4"/>
      <c r="Q121" s="4"/>
      <c r="R121" s="4"/>
    </row>
    <row r="122" s="1" customFormat="true" ht="15" hidden="false" customHeight="false" outlineLevel="0" collapsed="false">
      <c r="J122" s="4"/>
      <c r="K122" s="4"/>
      <c r="L122" s="4"/>
      <c r="M122" s="4"/>
      <c r="N122" s="4"/>
      <c r="O122" s="4"/>
      <c r="P122" s="4"/>
      <c r="Q122" s="4"/>
      <c r="R122" s="4"/>
    </row>
    <row r="123" s="1" customFormat="true" ht="15" hidden="false" customHeight="false" outlineLevel="0" collapsed="false">
      <c r="J123" s="4"/>
      <c r="K123" s="4"/>
      <c r="L123" s="4"/>
      <c r="M123" s="4"/>
      <c r="N123" s="4"/>
      <c r="O123" s="4"/>
      <c r="P123" s="4"/>
      <c r="Q123" s="4"/>
      <c r="R123" s="4"/>
    </row>
    <row r="124" s="1" customFormat="true" ht="15" hidden="false" customHeight="false" outlineLevel="0" collapsed="false">
      <c r="J124" s="4"/>
      <c r="K124" s="4"/>
      <c r="L124" s="4"/>
      <c r="M124" s="4"/>
      <c r="N124" s="4"/>
      <c r="O124" s="4"/>
      <c r="P124" s="4"/>
      <c r="Q124" s="4"/>
      <c r="R124" s="4"/>
    </row>
    <row r="125" s="1" customFormat="true" ht="15" hidden="false" customHeight="false" outlineLevel="0" collapsed="false">
      <c r="J125" s="4"/>
      <c r="K125" s="4"/>
      <c r="L125" s="4"/>
      <c r="M125" s="4"/>
      <c r="N125" s="4"/>
      <c r="O125" s="4"/>
      <c r="P125" s="4"/>
      <c r="Q125" s="4"/>
      <c r="R125" s="4"/>
    </row>
    <row r="126" s="1" customFormat="true" ht="15" hidden="false" customHeight="false" outlineLevel="0" collapsed="false">
      <c r="J126" s="4"/>
      <c r="K126" s="4"/>
      <c r="L126" s="4"/>
      <c r="M126" s="4"/>
      <c r="N126" s="4"/>
      <c r="O126" s="4"/>
      <c r="P126" s="4"/>
      <c r="Q126" s="4"/>
      <c r="R126" s="4"/>
    </row>
    <row r="127" s="1" customFormat="true" ht="15" hidden="false" customHeight="false" outlineLevel="0" collapsed="false">
      <c r="J127" s="4"/>
      <c r="K127" s="4"/>
      <c r="L127" s="4"/>
      <c r="M127" s="4"/>
      <c r="N127" s="4"/>
      <c r="O127" s="4"/>
      <c r="P127" s="4"/>
      <c r="Q127" s="4"/>
      <c r="R127" s="4"/>
    </row>
    <row r="128" s="1" customFormat="true" ht="15" hidden="false" customHeight="false" outlineLevel="0" collapsed="false">
      <c r="J128" s="4"/>
      <c r="K128" s="4"/>
      <c r="L128" s="4"/>
      <c r="M128" s="4"/>
      <c r="N128" s="4"/>
      <c r="O128" s="4"/>
      <c r="P128" s="4"/>
      <c r="Q128" s="4"/>
      <c r="R128" s="4"/>
    </row>
    <row r="129" s="1" customFormat="true" ht="15" hidden="false" customHeight="false" outlineLevel="0" collapsed="false">
      <c r="J129" s="4"/>
      <c r="K129" s="4"/>
      <c r="L129" s="4"/>
      <c r="M129" s="4"/>
      <c r="N129" s="4"/>
      <c r="O129" s="4"/>
      <c r="P129" s="4"/>
      <c r="Q129" s="4"/>
      <c r="R129" s="4"/>
    </row>
    <row r="130" s="1" customFormat="true" ht="15" hidden="false" customHeight="false" outlineLevel="0" collapsed="false">
      <c r="J130" s="4"/>
      <c r="K130" s="4"/>
      <c r="L130" s="4"/>
      <c r="M130" s="4"/>
      <c r="N130" s="4"/>
      <c r="O130" s="4"/>
      <c r="P130" s="4"/>
      <c r="Q130" s="4"/>
      <c r="R130" s="4"/>
    </row>
    <row r="131" s="1" customFormat="true" ht="15" hidden="false" customHeight="false" outlineLevel="0" collapsed="false">
      <c r="J131" s="4"/>
      <c r="K131" s="4"/>
      <c r="L131" s="4"/>
      <c r="M131" s="4"/>
      <c r="N131" s="4"/>
      <c r="O131" s="4"/>
      <c r="P131" s="4"/>
      <c r="Q131" s="4"/>
      <c r="R131" s="4"/>
    </row>
    <row r="132" s="1" customFormat="true" ht="15" hidden="false" customHeight="false" outlineLevel="0" collapsed="false">
      <c r="J132" s="4"/>
      <c r="K132" s="4"/>
      <c r="L132" s="4"/>
      <c r="M132" s="4"/>
      <c r="N132" s="4"/>
      <c r="O132" s="4"/>
      <c r="P132" s="4"/>
      <c r="Q132" s="4"/>
      <c r="R132" s="4"/>
    </row>
    <row r="133" s="1" customFormat="true" ht="15" hidden="false" customHeight="false" outlineLevel="0" collapsed="false">
      <c r="J133" s="4"/>
      <c r="K133" s="4"/>
      <c r="L133" s="4"/>
      <c r="M133" s="4"/>
      <c r="N133" s="4"/>
      <c r="O133" s="4"/>
      <c r="P133" s="4"/>
      <c r="Q133" s="4"/>
      <c r="R133" s="4"/>
    </row>
    <row r="134" s="1" customFormat="true" ht="15" hidden="false" customHeight="false" outlineLevel="0" collapsed="false">
      <c r="J134" s="4"/>
      <c r="K134" s="4"/>
      <c r="L134" s="4"/>
      <c r="M134" s="4"/>
      <c r="N134" s="4"/>
      <c r="O134" s="4"/>
      <c r="P134" s="4"/>
      <c r="Q134" s="4"/>
      <c r="R134" s="4"/>
    </row>
    <row r="135" s="1" customFormat="true" ht="15" hidden="false" customHeight="false" outlineLevel="0" collapsed="false">
      <c r="J135" s="4"/>
      <c r="K135" s="4"/>
      <c r="L135" s="4"/>
      <c r="M135" s="4"/>
      <c r="N135" s="4"/>
      <c r="O135" s="4"/>
      <c r="P135" s="4"/>
      <c r="Q135" s="4"/>
      <c r="R135" s="4"/>
    </row>
    <row r="136" s="1" customFormat="true" ht="15" hidden="false" customHeight="false" outlineLevel="0" collapsed="false">
      <c r="J136" s="4"/>
      <c r="K136" s="4"/>
      <c r="L136" s="4"/>
      <c r="M136" s="4"/>
      <c r="N136" s="4"/>
      <c r="O136" s="4"/>
      <c r="P136" s="4"/>
      <c r="Q136" s="4"/>
      <c r="R136" s="4"/>
    </row>
    <row r="137" s="1" customFormat="true" ht="15" hidden="false" customHeight="false" outlineLevel="0" collapsed="false">
      <c r="J137" s="4"/>
      <c r="K137" s="4"/>
      <c r="L137" s="4"/>
      <c r="M137" s="4"/>
      <c r="N137" s="4"/>
      <c r="O137" s="4"/>
      <c r="P137" s="4"/>
      <c r="Q137" s="4"/>
      <c r="R137" s="4"/>
    </row>
    <row r="138" s="1" customFormat="true" ht="15" hidden="false" customHeight="false" outlineLevel="0" collapsed="false">
      <c r="J138" s="4"/>
      <c r="K138" s="4"/>
      <c r="L138" s="4"/>
      <c r="M138" s="4"/>
      <c r="N138" s="4"/>
      <c r="O138" s="4"/>
      <c r="P138" s="4"/>
      <c r="Q138" s="4"/>
      <c r="R138" s="4"/>
    </row>
    <row r="139" s="1" customFormat="true" ht="15" hidden="false" customHeight="false" outlineLevel="0" collapsed="false">
      <c r="J139" s="4"/>
      <c r="K139" s="4"/>
      <c r="L139" s="4"/>
      <c r="M139" s="4"/>
      <c r="N139" s="4"/>
      <c r="O139" s="4"/>
      <c r="P139" s="4"/>
      <c r="Q139" s="4"/>
      <c r="R139" s="4"/>
    </row>
    <row r="140" s="1" customFormat="true" ht="15" hidden="false" customHeight="false" outlineLevel="0" collapsed="false">
      <c r="J140" s="4"/>
      <c r="K140" s="4"/>
      <c r="L140" s="4"/>
      <c r="M140" s="4"/>
      <c r="N140" s="4"/>
      <c r="O140" s="4"/>
      <c r="P140" s="4"/>
      <c r="Q140" s="4"/>
      <c r="R140" s="4"/>
    </row>
    <row r="141" s="1" customFormat="true" ht="15" hidden="false" customHeight="false" outlineLevel="0" collapsed="false">
      <c r="J141" s="4"/>
      <c r="K141" s="4"/>
      <c r="L141" s="4"/>
      <c r="M141" s="4"/>
      <c r="N141" s="4"/>
      <c r="O141" s="4"/>
      <c r="P141" s="4"/>
      <c r="Q141" s="4"/>
      <c r="R141" s="4"/>
    </row>
    <row r="142" s="1" customFormat="true" ht="15" hidden="false" customHeight="false" outlineLevel="0" collapsed="false">
      <c r="J142" s="4"/>
      <c r="K142" s="4"/>
      <c r="L142" s="4"/>
      <c r="M142" s="4"/>
      <c r="N142" s="4"/>
      <c r="O142" s="4"/>
      <c r="P142" s="4"/>
      <c r="Q142" s="4"/>
      <c r="R142" s="4"/>
    </row>
    <row r="143" s="1" customFormat="true" ht="15" hidden="false" customHeight="false" outlineLevel="0" collapsed="false">
      <c r="J143" s="4"/>
      <c r="K143" s="4"/>
      <c r="L143" s="4"/>
      <c r="M143" s="4"/>
      <c r="N143" s="4"/>
      <c r="O143" s="4"/>
      <c r="P143" s="4"/>
      <c r="Q143" s="4"/>
      <c r="R143" s="4"/>
    </row>
    <row r="144" s="1" customFormat="true" ht="15" hidden="false" customHeight="false" outlineLevel="0" collapsed="false">
      <c r="J144" s="4"/>
      <c r="K144" s="4"/>
      <c r="L144" s="4"/>
      <c r="M144" s="4"/>
      <c r="N144" s="4"/>
      <c r="O144" s="4"/>
      <c r="P144" s="4"/>
      <c r="Q144" s="4"/>
      <c r="R144" s="4"/>
    </row>
    <row r="145" s="1" customFormat="true" ht="15" hidden="false" customHeight="false" outlineLevel="0" collapsed="false">
      <c r="J145" s="4"/>
      <c r="K145" s="4"/>
      <c r="L145" s="4"/>
      <c r="M145" s="4"/>
      <c r="N145" s="4"/>
      <c r="O145" s="4"/>
      <c r="P145" s="4"/>
      <c r="Q145" s="4"/>
      <c r="R145" s="4"/>
    </row>
    <row r="146" s="1" customFormat="true" ht="15" hidden="false" customHeight="false" outlineLevel="0" collapsed="false">
      <c r="J146" s="4"/>
      <c r="K146" s="4"/>
      <c r="L146" s="4"/>
      <c r="M146" s="4"/>
      <c r="N146" s="4"/>
      <c r="O146" s="4"/>
      <c r="P146" s="4"/>
      <c r="Q146" s="4"/>
      <c r="R146" s="4"/>
    </row>
    <row r="147" s="1" customFormat="true" ht="15" hidden="false" customHeight="false" outlineLevel="0" collapsed="false">
      <c r="J147" s="4"/>
      <c r="K147" s="4"/>
      <c r="L147" s="4"/>
      <c r="M147" s="4"/>
      <c r="N147" s="4"/>
      <c r="O147" s="4"/>
      <c r="P147" s="4"/>
      <c r="Q147" s="4"/>
      <c r="R147" s="4"/>
    </row>
    <row r="148" s="1" customFormat="true" ht="15" hidden="false" customHeight="false" outlineLevel="0" collapsed="false">
      <c r="J148" s="4"/>
      <c r="K148" s="4"/>
      <c r="L148" s="4"/>
      <c r="M148" s="4"/>
      <c r="N148" s="4"/>
      <c r="O148" s="4"/>
      <c r="P148" s="4"/>
      <c r="Q148" s="4"/>
      <c r="R148" s="4"/>
    </row>
    <row r="149" s="1" customFormat="true" ht="15" hidden="false" customHeight="false" outlineLevel="0" collapsed="false">
      <c r="J149" s="4"/>
      <c r="K149" s="4"/>
      <c r="L149" s="4"/>
      <c r="M149" s="4"/>
      <c r="N149" s="4"/>
      <c r="O149" s="4"/>
      <c r="P149" s="4"/>
      <c r="Q149" s="4"/>
      <c r="R149" s="4"/>
    </row>
    <row r="150" s="1" customFormat="true" ht="15" hidden="false" customHeight="false" outlineLevel="0" collapsed="false">
      <c r="J150" s="4"/>
      <c r="K150" s="4"/>
      <c r="L150" s="4"/>
      <c r="M150" s="4"/>
      <c r="N150" s="4"/>
      <c r="O150" s="4"/>
      <c r="P150" s="4"/>
      <c r="Q150" s="4"/>
      <c r="R150" s="4"/>
    </row>
    <row r="151" s="1" customFormat="true" ht="15" hidden="false" customHeight="false" outlineLevel="0" collapsed="false">
      <c r="J151" s="4"/>
      <c r="K151" s="4"/>
      <c r="L151" s="4"/>
      <c r="M151" s="4"/>
      <c r="N151" s="4"/>
      <c r="O151" s="4"/>
      <c r="P151" s="4"/>
      <c r="Q151" s="4"/>
      <c r="R151" s="4"/>
    </row>
    <row r="152" s="1" customFormat="true" ht="15" hidden="false" customHeight="false" outlineLevel="0" collapsed="false">
      <c r="J152" s="4"/>
      <c r="K152" s="4"/>
      <c r="L152" s="4"/>
      <c r="M152" s="4"/>
      <c r="N152" s="4"/>
      <c r="O152" s="4"/>
      <c r="P152" s="4"/>
      <c r="Q152" s="4"/>
      <c r="R152" s="4"/>
    </row>
    <row r="153" s="1" customFormat="true" ht="15" hidden="false" customHeight="false" outlineLevel="0" collapsed="false">
      <c r="J153" s="4"/>
      <c r="K153" s="4"/>
      <c r="L153" s="4"/>
      <c r="M153" s="4"/>
      <c r="N153" s="4"/>
      <c r="O153" s="4"/>
      <c r="P153" s="4"/>
      <c r="Q153" s="4"/>
      <c r="R153" s="4"/>
    </row>
    <row r="154" s="1" customFormat="true" ht="15" hidden="false" customHeight="false" outlineLevel="0" collapsed="false">
      <c r="J154" s="4"/>
      <c r="K154" s="4"/>
      <c r="L154" s="4"/>
      <c r="M154" s="4"/>
      <c r="N154" s="4"/>
      <c r="O154" s="4"/>
      <c r="P154" s="4"/>
      <c r="Q154" s="4"/>
      <c r="R154" s="4"/>
    </row>
    <row r="155" s="1" customFormat="true" ht="15" hidden="false" customHeight="false" outlineLevel="0" collapsed="false">
      <c r="J155" s="4"/>
      <c r="K155" s="4"/>
      <c r="L155" s="4"/>
      <c r="M155" s="4"/>
      <c r="N155" s="4"/>
      <c r="O155" s="4"/>
      <c r="P155" s="4"/>
      <c r="Q155" s="4"/>
      <c r="R155" s="4"/>
    </row>
    <row r="156" s="1" customFormat="true" ht="15" hidden="false" customHeight="false" outlineLevel="0" collapsed="false">
      <c r="J156" s="4"/>
      <c r="K156" s="4"/>
      <c r="L156" s="4"/>
      <c r="M156" s="4"/>
      <c r="N156" s="4"/>
      <c r="O156" s="4"/>
      <c r="P156" s="4"/>
      <c r="Q156" s="4"/>
      <c r="R156" s="4"/>
    </row>
    <row r="157" s="1" customFormat="true" ht="15" hidden="false" customHeight="false" outlineLevel="0" collapsed="false">
      <c r="J157" s="4"/>
      <c r="K157" s="4"/>
      <c r="L157" s="4"/>
      <c r="M157" s="4"/>
      <c r="N157" s="4"/>
      <c r="O157" s="4"/>
      <c r="P157" s="4"/>
      <c r="Q157" s="4"/>
      <c r="R157" s="4"/>
    </row>
    <row r="158" s="1" customFormat="true" ht="15" hidden="false" customHeight="false" outlineLevel="0" collapsed="false">
      <c r="J158" s="4"/>
      <c r="K158" s="4"/>
      <c r="L158" s="4"/>
      <c r="M158" s="4"/>
      <c r="N158" s="4"/>
      <c r="O158" s="4"/>
      <c r="P158" s="4"/>
      <c r="Q158" s="4"/>
      <c r="R158" s="4"/>
    </row>
    <row r="159" s="1" customFormat="true" ht="15" hidden="false" customHeight="false" outlineLevel="0" collapsed="false">
      <c r="J159" s="4"/>
      <c r="K159" s="4"/>
      <c r="L159" s="4"/>
      <c r="M159" s="4"/>
      <c r="N159" s="4"/>
      <c r="O159" s="4"/>
      <c r="P159" s="4"/>
      <c r="Q159" s="4"/>
      <c r="R159" s="4"/>
    </row>
    <row r="160" s="1" customFormat="true" ht="15" hidden="false" customHeight="false" outlineLevel="0" collapsed="false">
      <c r="J160" s="4"/>
      <c r="K160" s="4"/>
      <c r="L160" s="4"/>
      <c r="M160" s="4"/>
      <c r="N160" s="4"/>
      <c r="O160" s="4"/>
      <c r="P160" s="4"/>
      <c r="Q160" s="4"/>
      <c r="R160" s="4"/>
    </row>
    <row r="161" s="1" customFormat="true" ht="15" hidden="false" customHeight="false" outlineLevel="0" collapsed="false">
      <c r="J161" s="4"/>
      <c r="K161" s="4"/>
      <c r="L161" s="4"/>
      <c r="M161" s="4"/>
      <c r="N161" s="4"/>
      <c r="O161" s="4"/>
      <c r="P161" s="4"/>
      <c r="Q161" s="4"/>
      <c r="R161" s="4"/>
    </row>
    <row r="162" s="1" customFormat="true" ht="15" hidden="false" customHeight="false" outlineLevel="0" collapsed="false">
      <c r="J162" s="4"/>
      <c r="K162" s="4"/>
      <c r="L162" s="4"/>
      <c r="M162" s="4"/>
      <c r="N162" s="4"/>
      <c r="O162" s="4"/>
      <c r="P162" s="4"/>
      <c r="Q162" s="4"/>
      <c r="R162" s="4"/>
    </row>
    <row r="163" s="1" customFormat="true" ht="15" hidden="false" customHeight="false" outlineLevel="0" collapsed="false">
      <c r="J163" s="4"/>
      <c r="K163" s="4"/>
      <c r="L163" s="4"/>
      <c r="M163" s="4"/>
      <c r="N163" s="4"/>
      <c r="O163" s="4"/>
      <c r="P163" s="4"/>
      <c r="Q163" s="4"/>
      <c r="R163" s="4"/>
    </row>
    <row r="164" s="1" customFormat="true" ht="15" hidden="false" customHeight="false" outlineLevel="0" collapsed="false">
      <c r="J164" s="4"/>
      <c r="K164" s="4"/>
      <c r="L164" s="4"/>
      <c r="M164" s="4"/>
      <c r="N164" s="4"/>
      <c r="O164" s="4"/>
      <c r="P164" s="4"/>
      <c r="Q164" s="4"/>
      <c r="R164" s="4"/>
    </row>
    <row r="165" s="1" customFormat="true" ht="15" hidden="false" customHeight="false" outlineLevel="0" collapsed="false">
      <c r="J165" s="4"/>
      <c r="K165" s="4"/>
      <c r="L165" s="4"/>
      <c r="M165" s="4"/>
      <c r="N165" s="4"/>
      <c r="O165" s="4"/>
      <c r="P165" s="4"/>
      <c r="Q165" s="4"/>
      <c r="R165" s="4"/>
    </row>
    <row r="166" s="1" customFormat="true" ht="15" hidden="false" customHeight="false" outlineLevel="0" collapsed="false">
      <c r="J166" s="4"/>
      <c r="K166" s="4"/>
      <c r="L166" s="4"/>
      <c r="M166" s="4"/>
      <c r="N166" s="4"/>
      <c r="O166" s="4"/>
      <c r="P166" s="4"/>
      <c r="Q166" s="4"/>
      <c r="R166" s="4"/>
    </row>
    <row r="167" s="1" customFormat="true" ht="15" hidden="false" customHeight="false" outlineLevel="0" collapsed="false">
      <c r="J167" s="4"/>
      <c r="K167" s="4"/>
      <c r="L167" s="4"/>
      <c r="M167" s="4"/>
      <c r="N167" s="4"/>
      <c r="O167" s="4"/>
      <c r="P167" s="4"/>
      <c r="Q167" s="4"/>
      <c r="R167" s="4"/>
    </row>
    <row r="168" s="1" customFormat="true" ht="15" hidden="false" customHeight="false" outlineLevel="0" collapsed="false">
      <c r="J168" s="4"/>
      <c r="K168" s="4"/>
      <c r="L168" s="4"/>
      <c r="M168" s="4"/>
      <c r="N168" s="4"/>
      <c r="O168" s="4"/>
      <c r="P168" s="4"/>
      <c r="Q168" s="4"/>
      <c r="R168" s="4"/>
    </row>
    <row r="169" s="1" customFormat="true" ht="15" hidden="false" customHeight="false" outlineLevel="0" collapsed="false">
      <c r="J169" s="4"/>
      <c r="K169" s="4"/>
      <c r="L169" s="4"/>
      <c r="M169" s="4"/>
      <c r="N169" s="4"/>
      <c r="O169" s="4"/>
      <c r="P169" s="4"/>
      <c r="Q169" s="4"/>
      <c r="R169" s="4"/>
    </row>
    <row r="170" s="1" customFormat="true" ht="15" hidden="false" customHeight="false" outlineLevel="0" collapsed="false">
      <c r="J170" s="4"/>
      <c r="K170" s="4"/>
      <c r="L170" s="4"/>
      <c r="M170" s="4"/>
      <c r="N170" s="4"/>
      <c r="O170" s="4"/>
      <c r="P170" s="4"/>
      <c r="Q170" s="4"/>
      <c r="R170" s="4"/>
    </row>
    <row r="171" s="1" customFormat="true" ht="15" hidden="false" customHeight="false" outlineLevel="0" collapsed="false">
      <c r="J171" s="4"/>
      <c r="K171" s="4"/>
      <c r="L171" s="4"/>
      <c r="M171" s="4"/>
      <c r="N171" s="4"/>
      <c r="O171" s="4"/>
      <c r="P171" s="4"/>
      <c r="Q171" s="4"/>
      <c r="R171" s="4"/>
    </row>
    <row r="172" s="1" customFormat="true" ht="15" hidden="false" customHeight="false" outlineLevel="0" collapsed="false">
      <c r="J172" s="4"/>
      <c r="K172" s="4"/>
      <c r="L172" s="4"/>
      <c r="M172" s="4"/>
      <c r="N172" s="4"/>
      <c r="O172" s="4"/>
      <c r="P172" s="4"/>
      <c r="Q172" s="4"/>
      <c r="R172" s="4"/>
    </row>
    <row r="173" s="1" customFormat="true" ht="15" hidden="false" customHeight="false" outlineLevel="0" collapsed="false">
      <c r="J173" s="4"/>
      <c r="K173" s="4"/>
      <c r="L173" s="4"/>
      <c r="M173" s="4"/>
      <c r="N173" s="4"/>
      <c r="O173" s="4"/>
      <c r="P173" s="4"/>
      <c r="Q173" s="4"/>
      <c r="R173" s="4"/>
    </row>
    <row r="174" s="1" customFormat="true" ht="15" hidden="false" customHeight="false" outlineLevel="0" collapsed="false">
      <c r="J174" s="4"/>
      <c r="K174" s="4"/>
      <c r="L174" s="4"/>
      <c r="M174" s="4"/>
      <c r="N174" s="4"/>
      <c r="O174" s="4"/>
      <c r="P174" s="4"/>
      <c r="Q174" s="4"/>
      <c r="R174" s="4"/>
    </row>
    <row r="175" s="1" customFormat="true" ht="15" hidden="false" customHeight="false" outlineLevel="0" collapsed="false">
      <c r="J175" s="4"/>
      <c r="K175" s="4"/>
      <c r="L175" s="4"/>
      <c r="M175" s="4"/>
      <c r="N175" s="4"/>
      <c r="O175" s="4"/>
      <c r="P175" s="4"/>
      <c r="Q175" s="4"/>
      <c r="R175" s="4"/>
    </row>
    <row r="176" s="1" customFormat="true" ht="15" hidden="false" customHeight="false" outlineLevel="0" collapsed="false">
      <c r="J176" s="4"/>
      <c r="K176" s="4"/>
      <c r="L176" s="4"/>
      <c r="M176" s="4"/>
      <c r="N176" s="4"/>
      <c r="O176" s="4"/>
      <c r="P176" s="4"/>
      <c r="Q176" s="4"/>
      <c r="R176" s="4"/>
    </row>
    <row r="177" s="1" customFormat="true" ht="15" hidden="false" customHeight="false" outlineLevel="0" collapsed="false">
      <c r="J177" s="4"/>
      <c r="K177" s="4"/>
      <c r="L177" s="4"/>
      <c r="M177" s="4"/>
      <c r="N177" s="4"/>
      <c r="O177" s="4"/>
      <c r="P177" s="4"/>
      <c r="Q177" s="4"/>
      <c r="R177" s="4"/>
    </row>
    <row r="178" s="1" customFormat="true" ht="15" hidden="false" customHeight="false" outlineLevel="0" collapsed="false">
      <c r="J178" s="4"/>
      <c r="K178" s="4"/>
      <c r="L178" s="4"/>
      <c r="M178" s="4"/>
      <c r="N178" s="4"/>
      <c r="O178" s="4"/>
      <c r="P178" s="4"/>
      <c r="Q178" s="4"/>
      <c r="R178" s="4"/>
    </row>
    <row r="179" s="1" customFormat="true" ht="15" hidden="false" customHeight="false" outlineLevel="0" collapsed="false">
      <c r="J179" s="4"/>
      <c r="K179" s="4"/>
      <c r="L179" s="4"/>
      <c r="M179" s="4"/>
      <c r="N179" s="4"/>
      <c r="O179" s="4"/>
      <c r="P179" s="4"/>
      <c r="Q179" s="4"/>
      <c r="R179" s="4"/>
    </row>
    <row r="180" s="1" customFormat="true" ht="15" hidden="false" customHeight="false" outlineLevel="0" collapsed="false">
      <c r="J180" s="4"/>
      <c r="K180" s="4"/>
      <c r="L180" s="4"/>
      <c r="M180" s="4"/>
      <c r="N180" s="4"/>
      <c r="O180" s="4"/>
      <c r="P180" s="4"/>
      <c r="Q180" s="4"/>
      <c r="R180" s="4"/>
    </row>
    <row r="181" s="1" customFormat="true" ht="15" hidden="false" customHeight="false" outlineLevel="0" collapsed="false">
      <c r="J181" s="4"/>
      <c r="K181" s="4"/>
      <c r="L181" s="4"/>
      <c r="M181" s="4"/>
      <c r="N181" s="4"/>
      <c r="O181" s="4"/>
      <c r="P181" s="4"/>
      <c r="Q181" s="4"/>
      <c r="R181" s="4"/>
    </row>
    <row r="182" s="1" customFormat="true" ht="15" hidden="false" customHeight="false" outlineLevel="0" collapsed="false">
      <c r="J182" s="4"/>
      <c r="K182" s="4"/>
      <c r="L182" s="4"/>
      <c r="M182" s="4"/>
      <c r="N182" s="4"/>
      <c r="O182" s="4"/>
      <c r="P182" s="4"/>
      <c r="Q182" s="4"/>
      <c r="R182" s="4"/>
    </row>
    <row r="183" s="1" customFormat="true" ht="15" hidden="false" customHeight="false" outlineLevel="0" collapsed="false">
      <c r="J183" s="4"/>
      <c r="K183" s="4"/>
      <c r="L183" s="4"/>
      <c r="M183" s="4"/>
      <c r="N183" s="4"/>
      <c r="O183" s="4"/>
      <c r="P183" s="4"/>
      <c r="Q183" s="4"/>
      <c r="R183" s="4"/>
    </row>
    <row r="184" s="1" customFormat="true" ht="15" hidden="false" customHeight="false" outlineLevel="0" collapsed="false">
      <c r="J184" s="4"/>
      <c r="K184" s="4"/>
      <c r="L184" s="4"/>
      <c r="M184" s="4"/>
      <c r="N184" s="4"/>
      <c r="O184" s="4"/>
      <c r="P184" s="4"/>
      <c r="Q184" s="4"/>
      <c r="R184" s="4"/>
    </row>
    <row r="185" s="1" customFormat="true" ht="15" hidden="false" customHeight="false" outlineLevel="0" collapsed="false">
      <c r="J185" s="4"/>
      <c r="K185" s="4"/>
      <c r="L185" s="4"/>
      <c r="M185" s="4"/>
      <c r="N185" s="4"/>
      <c r="O185" s="4"/>
      <c r="P185" s="4"/>
      <c r="Q185" s="4"/>
      <c r="R185" s="4"/>
    </row>
    <row r="186" s="1" customFormat="true" ht="15" hidden="false" customHeight="false" outlineLevel="0" collapsed="false">
      <c r="J186" s="4"/>
      <c r="K186" s="4"/>
      <c r="L186" s="4"/>
      <c r="M186" s="4"/>
      <c r="N186" s="4"/>
      <c r="O186" s="4"/>
      <c r="P186" s="4"/>
      <c r="Q186" s="4"/>
      <c r="R186" s="4"/>
    </row>
    <row r="187" s="1" customFormat="true" ht="15" hidden="false" customHeight="false" outlineLevel="0" collapsed="false">
      <c r="J187" s="4"/>
      <c r="K187" s="4"/>
      <c r="L187" s="4"/>
      <c r="M187" s="4"/>
      <c r="N187" s="4"/>
      <c r="O187" s="4"/>
      <c r="P187" s="4"/>
      <c r="Q187" s="4"/>
      <c r="R187" s="4"/>
    </row>
    <row r="188" s="1" customFormat="true" ht="15" hidden="false" customHeight="false" outlineLevel="0" collapsed="false">
      <c r="J188" s="4"/>
      <c r="K188" s="4"/>
      <c r="L188" s="4"/>
      <c r="M188" s="4"/>
      <c r="N188" s="4"/>
      <c r="O188" s="4"/>
      <c r="P188" s="4"/>
      <c r="Q188" s="4"/>
      <c r="R188" s="4"/>
    </row>
    <row r="189" s="1" customFormat="true" ht="15" hidden="false" customHeight="false" outlineLevel="0" collapsed="false">
      <c r="J189" s="4"/>
      <c r="K189" s="4"/>
      <c r="L189" s="4"/>
      <c r="M189" s="4"/>
      <c r="N189" s="4"/>
      <c r="O189" s="4"/>
      <c r="P189" s="4"/>
      <c r="Q189" s="4"/>
      <c r="R189" s="4"/>
    </row>
    <row r="190" s="1" customFormat="true" ht="15" hidden="false" customHeight="false" outlineLevel="0" collapsed="false">
      <c r="J190" s="4"/>
      <c r="K190" s="4"/>
      <c r="L190" s="4"/>
      <c r="M190" s="4"/>
      <c r="N190" s="4"/>
      <c r="O190" s="4"/>
      <c r="P190" s="4"/>
      <c r="Q190" s="4"/>
      <c r="R190" s="4"/>
    </row>
    <row r="191" s="1" customFormat="true" ht="15" hidden="false" customHeight="false" outlineLevel="0" collapsed="false">
      <c r="J191" s="4"/>
      <c r="K191" s="4"/>
      <c r="L191" s="4"/>
      <c r="M191" s="4"/>
      <c r="N191" s="4"/>
      <c r="O191" s="4"/>
      <c r="P191" s="4"/>
      <c r="Q191" s="4"/>
      <c r="R191" s="4"/>
    </row>
    <row r="192" s="1" customFormat="true" ht="15" hidden="false" customHeight="false" outlineLevel="0" collapsed="false">
      <c r="J192" s="4"/>
      <c r="K192" s="4"/>
      <c r="L192" s="4"/>
      <c r="M192" s="4"/>
      <c r="N192" s="4"/>
      <c r="O192" s="4"/>
      <c r="P192" s="4"/>
      <c r="Q192" s="4"/>
      <c r="R192" s="4"/>
    </row>
    <row r="193" s="1" customFormat="true" ht="15" hidden="false" customHeight="false" outlineLevel="0" collapsed="false">
      <c r="J193" s="4"/>
      <c r="K193" s="4"/>
      <c r="L193" s="4"/>
      <c r="M193" s="4"/>
      <c r="N193" s="4"/>
      <c r="O193" s="4"/>
      <c r="P193" s="4"/>
      <c r="Q193" s="4"/>
      <c r="R193" s="4"/>
    </row>
    <row r="194" s="1" customFormat="true" ht="15" hidden="false" customHeight="false" outlineLevel="0" collapsed="false">
      <c r="J194" s="4"/>
      <c r="K194" s="4"/>
      <c r="L194" s="4"/>
      <c r="M194" s="4"/>
      <c r="N194" s="4"/>
      <c r="O194" s="4"/>
      <c r="P194" s="4"/>
      <c r="Q194" s="4"/>
      <c r="R194" s="4"/>
    </row>
    <row r="195" s="1" customFormat="true" ht="15" hidden="false" customHeight="false" outlineLevel="0" collapsed="false">
      <c r="J195" s="4"/>
      <c r="K195" s="4"/>
      <c r="L195" s="4"/>
      <c r="M195" s="4"/>
      <c r="N195" s="4"/>
      <c r="O195" s="4"/>
      <c r="P195" s="4"/>
      <c r="Q195" s="4"/>
      <c r="R195" s="4"/>
    </row>
    <row r="196" s="1" customFormat="true" ht="15" hidden="false" customHeight="false" outlineLevel="0" collapsed="false">
      <c r="J196" s="4"/>
      <c r="K196" s="4"/>
      <c r="L196" s="4"/>
      <c r="M196" s="4"/>
      <c r="N196" s="4"/>
      <c r="O196" s="4"/>
      <c r="P196" s="4"/>
      <c r="Q196" s="4"/>
      <c r="R196" s="4"/>
    </row>
    <row r="197" s="1" customFormat="true" ht="15" hidden="false" customHeight="false" outlineLevel="0" collapsed="false">
      <c r="J197" s="4"/>
      <c r="K197" s="4"/>
      <c r="L197" s="4"/>
      <c r="M197" s="4"/>
      <c r="N197" s="4"/>
      <c r="O197" s="4"/>
      <c r="P197" s="4"/>
      <c r="Q197" s="4"/>
      <c r="R197" s="4"/>
    </row>
    <row r="198" s="1" customFormat="true" ht="15" hidden="false" customHeight="false" outlineLevel="0" collapsed="false">
      <c r="J198" s="4"/>
      <c r="K198" s="4"/>
      <c r="L198" s="4"/>
      <c r="M198" s="4"/>
      <c r="N198" s="4"/>
      <c r="O198" s="4"/>
      <c r="P198" s="4"/>
      <c r="Q198" s="4"/>
      <c r="R198" s="4"/>
    </row>
    <row r="199" s="1" customFormat="true" ht="15" hidden="false" customHeight="false" outlineLevel="0" collapsed="false">
      <c r="J199" s="4"/>
      <c r="K199" s="4"/>
      <c r="L199" s="4"/>
      <c r="M199" s="4"/>
      <c r="N199" s="4"/>
      <c r="O199" s="4"/>
      <c r="P199" s="4"/>
      <c r="Q199" s="4"/>
      <c r="R199" s="4"/>
    </row>
    <row r="200" s="1" customFormat="true" ht="15" hidden="false" customHeight="false" outlineLevel="0" collapsed="false">
      <c r="J200" s="4"/>
      <c r="K200" s="4"/>
      <c r="L200" s="4"/>
      <c r="M200" s="4"/>
      <c r="N200" s="4"/>
      <c r="O200" s="4"/>
      <c r="P200" s="4"/>
      <c r="Q200" s="4"/>
      <c r="R200" s="4"/>
    </row>
    <row r="201" s="1" customFormat="true" ht="15" hidden="false" customHeight="false" outlineLevel="0" collapsed="false">
      <c r="J201" s="4"/>
      <c r="K201" s="4"/>
      <c r="L201" s="4"/>
      <c r="M201" s="4"/>
      <c r="N201" s="4"/>
      <c r="O201" s="4"/>
      <c r="P201" s="4"/>
      <c r="Q201" s="4"/>
      <c r="R201" s="4"/>
    </row>
    <row r="202" s="1" customFormat="true" ht="15" hidden="false" customHeight="false" outlineLevel="0" collapsed="false">
      <c r="J202" s="4"/>
      <c r="K202" s="4"/>
      <c r="L202" s="4"/>
      <c r="M202" s="4"/>
      <c r="N202" s="4"/>
      <c r="O202" s="4"/>
      <c r="P202" s="4"/>
      <c r="Q202" s="4"/>
      <c r="R202" s="4"/>
    </row>
    <row r="203" s="1" customFormat="true" ht="15" hidden="false" customHeight="false" outlineLevel="0" collapsed="false">
      <c r="J203" s="4"/>
      <c r="K203" s="4"/>
      <c r="L203" s="4"/>
      <c r="M203" s="4"/>
      <c r="N203" s="4"/>
      <c r="O203" s="4"/>
      <c r="P203" s="4"/>
      <c r="Q203" s="4"/>
      <c r="R203" s="4"/>
    </row>
    <row r="204" s="1" customFormat="true" ht="15" hidden="false" customHeight="false" outlineLevel="0" collapsed="false">
      <c r="J204" s="4"/>
      <c r="K204" s="4"/>
      <c r="L204" s="4"/>
      <c r="M204" s="4"/>
      <c r="N204" s="4"/>
      <c r="O204" s="4"/>
      <c r="P204" s="4"/>
      <c r="Q204" s="4"/>
      <c r="R204" s="4"/>
    </row>
    <row r="205" s="1" customFormat="true" ht="15" hidden="false" customHeight="false" outlineLevel="0" collapsed="false">
      <c r="J205" s="4"/>
      <c r="K205" s="4"/>
      <c r="L205" s="4"/>
      <c r="M205" s="4"/>
      <c r="N205" s="4"/>
      <c r="O205" s="4"/>
      <c r="P205" s="4"/>
      <c r="Q205" s="4"/>
      <c r="R205" s="4"/>
    </row>
    <row r="206" s="1" customFormat="true" ht="15" hidden="false" customHeight="false" outlineLevel="0" collapsed="false">
      <c r="J206" s="4"/>
      <c r="K206" s="4"/>
      <c r="L206" s="4"/>
      <c r="M206" s="4"/>
      <c r="N206" s="4"/>
      <c r="O206" s="4"/>
      <c r="P206" s="4"/>
      <c r="Q206" s="4"/>
      <c r="R206" s="4"/>
    </row>
    <row r="207" s="1" customFormat="true" ht="15" hidden="false" customHeight="false" outlineLevel="0" collapsed="false">
      <c r="J207" s="4"/>
      <c r="K207" s="4"/>
      <c r="L207" s="4"/>
      <c r="M207" s="4"/>
      <c r="N207" s="4"/>
      <c r="O207" s="4"/>
      <c r="P207" s="4"/>
      <c r="Q207" s="4"/>
      <c r="R207" s="4"/>
    </row>
    <row r="208" s="1" customFormat="true" ht="15" hidden="false" customHeight="false" outlineLevel="0" collapsed="false">
      <c r="J208" s="4"/>
      <c r="K208" s="4"/>
      <c r="L208" s="4"/>
      <c r="M208" s="4"/>
      <c r="N208" s="4"/>
      <c r="O208" s="4"/>
      <c r="P208" s="4"/>
      <c r="Q208" s="4"/>
      <c r="R208" s="4"/>
    </row>
    <row r="209" s="1" customFormat="true" ht="15" hidden="false" customHeight="false" outlineLevel="0" collapsed="false">
      <c r="J209" s="4"/>
      <c r="K209" s="4"/>
      <c r="L209" s="4"/>
      <c r="M209" s="4"/>
      <c r="N209" s="4"/>
      <c r="O209" s="4"/>
      <c r="P209" s="4"/>
      <c r="Q209" s="4"/>
      <c r="R209" s="4"/>
    </row>
    <row r="210" s="1" customFormat="true" ht="15" hidden="false" customHeight="false" outlineLevel="0" collapsed="false">
      <c r="J210" s="4"/>
      <c r="K210" s="4"/>
      <c r="L210" s="4"/>
      <c r="M210" s="4"/>
      <c r="N210" s="4"/>
      <c r="O210" s="4"/>
      <c r="P210" s="4"/>
      <c r="Q210" s="4"/>
      <c r="R210" s="4"/>
    </row>
    <row r="211" s="1" customFormat="true" ht="15" hidden="false" customHeight="false" outlineLevel="0" collapsed="false">
      <c r="J211" s="4"/>
      <c r="K211" s="4"/>
      <c r="L211" s="4"/>
      <c r="M211" s="4"/>
      <c r="N211" s="4"/>
      <c r="O211" s="4"/>
      <c r="P211" s="4"/>
      <c r="Q211" s="4"/>
      <c r="R211" s="4"/>
    </row>
    <row r="212" s="1" customFormat="true" ht="15" hidden="false" customHeight="false" outlineLevel="0" collapsed="false">
      <c r="J212" s="4"/>
      <c r="K212" s="4"/>
      <c r="L212" s="4"/>
      <c r="M212" s="4"/>
      <c r="N212" s="4"/>
      <c r="O212" s="4"/>
      <c r="P212" s="4"/>
      <c r="Q212" s="4"/>
      <c r="R212" s="4"/>
    </row>
    <row r="213" s="1" customFormat="true" ht="15" hidden="false" customHeight="false" outlineLevel="0" collapsed="false">
      <c r="J213" s="4"/>
      <c r="K213" s="4"/>
      <c r="L213" s="4"/>
      <c r="M213" s="4"/>
      <c r="N213" s="4"/>
      <c r="O213" s="4"/>
      <c r="P213" s="4"/>
      <c r="Q213" s="4"/>
      <c r="R213" s="4"/>
    </row>
    <row r="214" s="1" customFormat="true" ht="15" hidden="false" customHeight="false" outlineLevel="0" collapsed="false">
      <c r="J214" s="4"/>
      <c r="K214" s="4"/>
      <c r="L214" s="4"/>
      <c r="M214" s="4"/>
      <c r="N214" s="4"/>
      <c r="O214" s="4"/>
      <c r="P214" s="4"/>
      <c r="Q214" s="4"/>
      <c r="R214" s="4"/>
    </row>
    <row r="215" s="1" customFormat="true" ht="15" hidden="false" customHeight="false" outlineLevel="0" collapsed="false">
      <c r="J215" s="4"/>
      <c r="K215" s="4"/>
      <c r="L215" s="4"/>
      <c r="M215" s="4"/>
      <c r="N215" s="4"/>
      <c r="O215" s="4"/>
      <c r="P215" s="4"/>
      <c r="Q215" s="4"/>
      <c r="R215" s="4"/>
    </row>
    <row r="216" s="1" customFormat="true" ht="15" hidden="false" customHeight="false" outlineLevel="0" collapsed="false">
      <c r="J216" s="4"/>
      <c r="K216" s="4"/>
      <c r="L216" s="4"/>
      <c r="M216" s="4"/>
      <c r="N216" s="4"/>
      <c r="O216" s="4"/>
      <c r="P216" s="4"/>
      <c r="Q216" s="4"/>
      <c r="R216" s="4"/>
    </row>
    <row r="217" s="1" customFormat="true" ht="15" hidden="false" customHeight="false" outlineLevel="0" collapsed="false">
      <c r="J217" s="4"/>
      <c r="K217" s="4"/>
      <c r="L217" s="4"/>
      <c r="M217" s="4"/>
      <c r="N217" s="4"/>
      <c r="O217" s="4"/>
      <c r="P217" s="4"/>
      <c r="Q217" s="4"/>
      <c r="R217" s="4"/>
    </row>
    <row r="218" s="1" customFormat="true" ht="15" hidden="false" customHeight="false" outlineLevel="0" collapsed="false">
      <c r="J218" s="4"/>
      <c r="K218" s="4"/>
      <c r="L218" s="4"/>
      <c r="M218" s="4"/>
      <c r="N218" s="4"/>
      <c r="O218" s="4"/>
      <c r="P218" s="4"/>
      <c r="Q218" s="4"/>
      <c r="R218" s="4"/>
    </row>
    <row r="219" s="1" customFormat="true" ht="15" hidden="false" customHeight="false" outlineLevel="0" collapsed="false">
      <c r="J219" s="4"/>
      <c r="K219" s="4"/>
      <c r="L219" s="4"/>
      <c r="M219" s="4"/>
      <c r="N219" s="4"/>
      <c r="O219" s="4"/>
      <c r="P219" s="4"/>
      <c r="Q219" s="4"/>
      <c r="R219" s="4"/>
    </row>
    <row r="220" s="1" customFormat="true" ht="15" hidden="false" customHeight="false" outlineLevel="0" collapsed="false">
      <c r="J220" s="4"/>
      <c r="K220" s="4"/>
      <c r="L220" s="4"/>
      <c r="M220" s="4"/>
      <c r="N220" s="4"/>
      <c r="O220" s="4"/>
      <c r="P220" s="4"/>
      <c r="Q220" s="4"/>
      <c r="R220" s="4"/>
    </row>
    <row r="221" s="1" customFormat="true" ht="15" hidden="false" customHeight="false" outlineLevel="0" collapsed="false">
      <c r="J221" s="4"/>
      <c r="K221" s="4"/>
      <c r="L221" s="4"/>
      <c r="M221" s="4"/>
      <c r="N221" s="4"/>
      <c r="O221" s="4"/>
      <c r="P221" s="4"/>
      <c r="Q221" s="4"/>
      <c r="R221" s="4"/>
    </row>
    <row r="222" s="1" customFormat="true" ht="15" hidden="false" customHeight="false" outlineLevel="0" collapsed="false">
      <c r="J222" s="4"/>
      <c r="K222" s="4"/>
      <c r="L222" s="4"/>
      <c r="M222" s="4"/>
      <c r="N222" s="4"/>
      <c r="O222" s="4"/>
      <c r="P222" s="4"/>
      <c r="Q222" s="4"/>
      <c r="R222" s="4"/>
    </row>
    <row r="223" s="1" customFormat="true" ht="15" hidden="false" customHeight="false" outlineLevel="0" collapsed="false">
      <c r="J223" s="4"/>
      <c r="K223" s="4"/>
      <c r="L223" s="4"/>
      <c r="M223" s="4"/>
      <c r="N223" s="4"/>
      <c r="O223" s="4"/>
      <c r="P223" s="4"/>
      <c r="Q223" s="4"/>
      <c r="R223" s="4"/>
    </row>
    <row r="224" s="1" customFormat="true" ht="15" hidden="false" customHeight="false" outlineLevel="0" collapsed="false">
      <c r="J224" s="4"/>
      <c r="K224" s="4"/>
      <c r="L224" s="4"/>
      <c r="M224" s="4"/>
      <c r="N224" s="4"/>
      <c r="O224" s="4"/>
      <c r="P224" s="4"/>
      <c r="Q224" s="4"/>
      <c r="R224" s="4"/>
    </row>
    <row r="225" s="1" customFormat="true" ht="15" hidden="false" customHeight="false" outlineLevel="0" collapsed="false">
      <c r="J225" s="4"/>
      <c r="K225" s="4"/>
      <c r="L225" s="4"/>
      <c r="M225" s="4"/>
      <c r="N225" s="4"/>
      <c r="O225" s="4"/>
      <c r="P225" s="4"/>
      <c r="Q225" s="4"/>
      <c r="R225" s="4"/>
    </row>
    <row r="226" s="1" customFormat="true" ht="15" hidden="false" customHeight="false" outlineLevel="0" collapsed="false">
      <c r="J226" s="4"/>
      <c r="K226" s="4"/>
      <c r="L226" s="4"/>
      <c r="M226" s="4"/>
      <c r="N226" s="4"/>
      <c r="O226" s="4"/>
      <c r="P226" s="4"/>
      <c r="Q226" s="4"/>
      <c r="R226" s="4"/>
    </row>
    <row r="227" s="1" customFormat="true" ht="15" hidden="false" customHeight="false" outlineLevel="0" collapsed="false">
      <c r="J227" s="4"/>
      <c r="K227" s="4"/>
      <c r="L227" s="4"/>
      <c r="M227" s="4"/>
      <c r="N227" s="4"/>
      <c r="O227" s="4"/>
      <c r="P227" s="4"/>
      <c r="Q227" s="4"/>
      <c r="R227" s="4"/>
    </row>
    <row r="228" s="1" customFormat="true" ht="15" hidden="false" customHeight="false" outlineLevel="0" collapsed="false">
      <c r="J228" s="4"/>
      <c r="K228" s="4"/>
      <c r="L228" s="4"/>
      <c r="M228" s="4"/>
      <c r="N228" s="4"/>
      <c r="O228" s="4"/>
      <c r="P228" s="4"/>
      <c r="Q228" s="4"/>
      <c r="R228" s="4"/>
    </row>
    <row r="229" s="1" customFormat="true" ht="15" hidden="false" customHeight="false" outlineLevel="0" collapsed="false">
      <c r="J229" s="4"/>
      <c r="K229" s="4"/>
      <c r="L229" s="4"/>
      <c r="M229" s="4"/>
      <c r="N229" s="4"/>
      <c r="O229" s="4"/>
      <c r="P229" s="4"/>
      <c r="Q229" s="4"/>
      <c r="R229" s="4"/>
    </row>
    <row r="230" s="1" customFormat="true" ht="15" hidden="false" customHeight="false" outlineLevel="0" collapsed="false">
      <c r="J230" s="4"/>
      <c r="K230" s="4"/>
      <c r="L230" s="4"/>
      <c r="M230" s="4"/>
      <c r="N230" s="4"/>
      <c r="O230" s="4"/>
      <c r="P230" s="4"/>
      <c r="Q230" s="4"/>
      <c r="R230" s="4"/>
    </row>
    <row r="231" s="1" customFormat="true" ht="15" hidden="false" customHeight="false" outlineLevel="0" collapsed="false">
      <c r="J231" s="4"/>
      <c r="K231" s="4"/>
      <c r="L231" s="4"/>
      <c r="M231" s="4"/>
      <c r="N231" s="4"/>
      <c r="O231" s="4"/>
      <c r="P231" s="4"/>
      <c r="Q231" s="4"/>
      <c r="R231" s="4"/>
    </row>
    <row r="232" s="1" customFormat="true" ht="15" hidden="false" customHeight="false" outlineLevel="0" collapsed="false">
      <c r="J232" s="4"/>
      <c r="K232" s="4"/>
      <c r="L232" s="4"/>
      <c r="M232" s="4"/>
      <c r="N232" s="4"/>
      <c r="O232" s="4"/>
      <c r="P232" s="4"/>
      <c r="Q232" s="4"/>
      <c r="R232" s="4"/>
    </row>
    <row r="233" s="1" customFormat="true" ht="15" hidden="false" customHeight="false" outlineLevel="0" collapsed="false">
      <c r="J233" s="4"/>
      <c r="K233" s="4"/>
      <c r="L233" s="4"/>
      <c r="M233" s="4"/>
      <c r="N233" s="4"/>
      <c r="O233" s="4"/>
      <c r="P233" s="4"/>
      <c r="Q233" s="4"/>
      <c r="R233" s="4"/>
    </row>
    <row r="234" s="1" customFormat="true" ht="15" hidden="false" customHeight="false" outlineLevel="0" collapsed="false">
      <c r="J234" s="4"/>
      <c r="K234" s="4"/>
      <c r="L234" s="4"/>
      <c r="M234" s="4"/>
      <c r="N234" s="4"/>
      <c r="O234" s="4"/>
      <c r="P234" s="4"/>
      <c r="Q234" s="4"/>
      <c r="R234" s="4"/>
    </row>
    <row r="235" s="1" customFormat="true" ht="15" hidden="false" customHeight="false" outlineLevel="0" collapsed="false">
      <c r="J235" s="4"/>
      <c r="K235" s="4"/>
      <c r="L235" s="4"/>
      <c r="M235" s="4"/>
      <c r="N235" s="4"/>
      <c r="O235" s="4"/>
      <c r="P235" s="4"/>
      <c r="Q235" s="4"/>
      <c r="R235" s="4"/>
    </row>
    <row r="236" s="1" customFormat="true" ht="15" hidden="false" customHeight="false" outlineLevel="0" collapsed="false">
      <c r="J236" s="4"/>
      <c r="K236" s="4"/>
      <c r="L236" s="4"/>
      <c r="M236" s="4"/>
      <c r="N236" s="4"/>
      <c r="O236" s="4"/>
      <c r="P236" s="4"/>
      <c r="Q236" s="4"/>
      <c r="R236" s="4"/>
    </row>
    <row r="237" s="1" customFormat="true" ht="15" hidden="false" customHeight="false" outlineLevel="0" collapsed="false">
      <c r="J237" s="4"/>
      <c r="K237" s="4"/>
      <c r="L237" s="4"/>
      <c r="M237" s="4"/>
      <c r="N237" s="4"/>
      <c r="O237" s="4"/>
      <c r="P237" s="4"/>
      <c r="Q237" s="4"/>
      <c r="R237" s="4"/>
    </row>
    <row r="238" s="1" customFormat="true" ht="15" hidden="false" customHeight="false" outlineLevel="0" collapsed="false">
      <c r="J238" s="4"/>
      <c r="K238" s="4"/>
      <c r="L238" s="4"/>
      <c r="M238" s="4"/>
      <c r="N238" s="4"/>
      <c r="O238" s="4"/>
      <c r="P238" s="4"/>
      <c r="Q238" s="4"/>
      <c r="R238" s="4"/>
    </row>
    <row r="239" s="1" customFormat="true" ht="15" hidden="false" customHeight="false" outlineLevel="0" collapsed="false">
      <c r="J239" s="4"/>
      <c r="K239" s="4"/>
      <c r="L239" s="4"/>
      <c r="M239" s="4"/>
      <c r="N239" s="4"/>
      <c r="O239" s="4"/>
      <c r="P239" s="4"/>
      <c r="Q239" s="4"/>
      <c r="R239" s="4"/>
    </row>
    <row r="240" s="1" customFormat="true" ht="15" hidden="false" customHeight="false" outlineLevel="0" collapsed="false">
      <c r="J240" s="4"/>
      <c r="K240" s="4"/>
      <c r="L240" s="4"/>
      <c r="M240" s="4"/>
      <c r="N240" s="4"/>
      <c r="O240" s="4"/>
      <c r="P240" s="4"/>
      <c r="Q240" s="4"/>
      <c r="R240" s="4"/>
    </row>
    <row r="241" s="1" customFormat="true" ht="15" hidden="false" customHeight="false" outlineLevel="0" collapsed="false">
      <c r="J241" s="4"/>
      <c r="K241" s="4"/>
      <c r="L241" s="4"/>
      <c r="M241" s="4"/>
      <c r="N241" s="4"/>
      <c r="O241" s="4"/>
      <c r="P241" s="4"/>
      <c r="Q241" s="4"/>
      <c r="R241" s="4"/>
    </row>
    <row r="242" s="1" customFormat="true" ht="15" hidden="false" customHeight="false" outlineLevel="0" collapsed="false">
      <c r="J242" s="4"/>
      <c r="K242" s="4"/>
      <c r="L242" s="4"/>
      <c r="M242" s="4"/>
      <c r="N242" s="4"/>
      <c r="O242" s="4"/>
      <c r="P242" s="4"/>
      <c r="Q242" s="4"/>
      <c r="R242" s="4"/>
    </row>
    <row r="243" s="1" customFormat="true" ht="15" hidden="false" customHeight="false" outlineLevel="0" collapsed="false">
      <c r="J243" s="4"/>
      <c r="K243" s="4"/>
      <c r="L243" s="4"/>
      <c r="M243" s="4"/>
      <c r="N243" s="4"/>
      <c r="O243" s="4"/>
      <c r="P243" s="4"/>
      <c r="Q243" s="4"/>
      <c r="R243" s="4"/>
    </row>
    <row r="244" s="1" customFormat="true" ht="15" hidden="false" customHeight="false" outlineLevel="0" collapsed="false">
      <c r="J244" s="4"/>
      <c r="K244" s="4"/>
      <c r="L244" s="4"/>
      <c r="M244" s="4"/>
      <c r="N244" s="4"/>
      <c r="O244" s="4"/>
      <c r="P244" s="4"/>
      <c r="Q244" s="4"/>
      <c r="R244" s="4"/>
    </row>
    <row r="245" s="1" customFormat="true" ht="15" hidden="false" customHeight="false" outlineLevel="0" collapsed="false">
      <c r="J245" s="4"/>
      <c r="K245" s="4"/>
      <c r="L245" s="4"/>
      <c r="M245" s="4"/>
      <c r="N245" s="4"/>
      <c r="O245" s="4"/>
      <c r="P245" s="4"/>
      <c r="Q245" s="4"/>
      <c r="R245" s="4"/>
    </row>
    <row r="246" s="1" customFormat="true" ht="15" hidden="false" customHeight="false" outlineLevel="0" collapsed="false">
      <c r="J246" s="4"/>
      <c r="K246" s="4"/>
      <c r="L246" s="4"/>
      <c r="M246" s="4"/>
      <c r="N246" s="4"/>
      <c r="O246" s="4"/>
      <c r="P246" s="4"/>
      <c r="Q246" s="4"/>
      <c r="R246" s="4"/>
    </row>
    <row r="247" s="1" customFormat="true" ht="15" hidden="false" customHeight="false" outlineLevel="0" collapsed="false">
      <c r="J247" s="4"/>
      <c r="K247" s="4"/>
      <c r="L247" s="4"/>
      <c r="M247" s="4"/>
      <c r="N247" s="4"/>
      <c r="O247" s="4"/>
      <c r="P247" s="4"/>
      <c r="Q247" s="4"/>
      <c r="R247" s="4"/>
    </row>
    <row r="248" s="1" customFormat="true" ht="15" hidden="false" customHeight="false" outlineLevel="0" collapsed="false">
      <c r="J248" s="4"/>
      <c r="K248" s="4"/>
      <c r="L248" s="4"/>
      <c r="M248" s="4"/>
      <c r="N248" s="4"/>
      <c r="O248" s="4"/>
      <c r="P248" s="4"/>
      <c r="Q248" s="4"/>
      <c r="R248" s="4"/>
    </row>
    <row r="249" s="1" customFormat="true" ht="15" hidden="false" customHeight="false" outlineLevel="0" collapsed="false">
      <c r="J249" s="4"/>
      <c r="K249" s="4"/>
      <c r="L249" s="4"/>
      <c r="M249" s="4"/>
      <c r="N249" s="4"/>
      <c r="O249" s="4"/>
      <c r="P249" s="4"/>
      <c r="Q249" s="4"/>
      <c r="R249" s="4"/>
    </row>
    <row r="250" s="1" customFormat="true" ht="15" hidden="false" customHeight="false" outlineLevel="0" collapsed="false">
      <c r="J250" s="4"/>
      <c r="K250" s="4"/>
      <c r="L250" s="4"/>
      <c r="M250" s="4"/>
      <c r="N250" s="4"/>
      <c r="O250" s="4"/>
      <c r="P250" s="4"/>
      <c r="Q250" s="4"/>
      <c r="R250" s="4"/>
    </row>
    <row r="251" s="1" customFormat="true" ht="15" hidden="false" customHeight="false" outlineLevel="0" collapsed="false">
      <c r="J251" s="4"/>
      <c r="K251" s="4"/>
      <c r="L251" s="4"/>
      <c r="M251" s="4"/>
      <c r="N251" s="4"/>
      <c r="O251" s="4"/>
      <c r="P251" s="4"/>
      <c r="Q251" s="4"/>
      <c r="R251" s="4"/>
    </row>
    <row r="252" s="1" customFormat="true" ht="15" hidden="false" customHeight="false" outlineLevel="0" collapsed="false">
      <c r="J252" s="4"/>
      <c r="K252" s="4"/>
      <c r="L252" s="4"/>
      <c r="M252" s="4"/>
      <c r="N252" s="4"/>
      <c r="O252" s="4"/>
      <c r="P252" s="4"/>
      <c r="Q252" s="4"/>
      <c r="R252" s="4"/>
    </row>
    <row r="253" s="1" customFormat="true" ht="15" hidden="false" customHeight="false" outlineLevel="0" collapsed="false">
      <c r="J253" s="4"/>
      <c r="K253" s="4"/>
      <c r="L253" s="4"/>
      <c r="M253" s="4"/>
      <c r="N253" s="4"/>
      <c r="O253" s="4"/>
      <c r="P253" s="4"/>
      <c r="Q253" s="4"/>
      <c r="R253" s="4"/>
    </row>
    <row r="254" s="1" customFormat="true" ht="15" hidden="false" customHeight="false" outlineLevel="0" collapsed="false">
      <c r="J254" s="4"/>
      <c r="K254" s="4"/>
      <c r="L254" s="4"/>
      <c r="M254" s="4"/>
      <c r="N254" s="4"/>
      <c r="O254" s="4"/>
      <c r="P254" s="4"/>
      <c r="Q254" s="4"/>
      <c r="R254" s="4"/>
    </row>
    <row r="255" s="1" customFormat="true" ht="15" hidden="false" customHeight="false" outlineLevel="0" collapsed="false">
      <c r="J255" s="4"/>
      <c r="K255" s="4"/>
      <c r="L255" s="4"/>
      <c r="M255" s="4"/>
      <c r="N255" s="4"/>
      <c r="O255" s="4"/>
      <c r="P255" s="4"/>
      <c r="Q255" s="4"/>
      <c r="R255" s="4"/>
    </row>
    <row r="256" s="1" customFormat="true" ht="15" hidden="false" customHeight="false" outlineLevel="0" collapsed="false">
      <c r="J256" s="4"/>
      <c r="K256" s="4"/>
      <c r="L256" s="4"/>
      <c r="M256" s="4"/>
      <c r="N256" s="4"/>
      <c r="O256" s="4"/>
      <c r="P256" s="4"/>
      <c r="Q256" s="4"/>
      <c r="R256" s="4"/>
    </row>
    <row r="257" s="1" customFormat="true" ht="15" hidden="false" customHeight="false" outlineLevel="0" collapsed="false">
      <c r="J257" s="4"/>
      <c r="K257" s="4"/>
      <c r="L257" s="4"/>
      <c r="M257" s="4"/>
      <c r="N257" s="4"/>
      <c r="O257" s="4"/>
      <c r="P257" s="4"/>
      <c r="Q257" s="4"/>
      <c r="R257" s="4"/>
    </row>
    <row r="258" s="1" customFormat="true" ht="15" hidden="false" customHeight="false" outlineLevel="0" collapsed="false">
      <c r="J258" s="4"/>
      <c r="K258" s="4"/>
      <c r="L258" s="4"/>
      <c r="M258" s="4"/>
      <c r="N258" s="4"/>
      <c r="O258" s="4"/>
      <c r="P258" s="4"/>
      <c r="Q258" s="4"/>
      <c r="R258" s="4"/>
    </row>
    <row r="259" s="1" customFormat="true" ht="15" hidden="false" customHeight="false" outlineLevel="0" collapsed="false">
      <c r="J259" s="4"/>
      <c r="K259" s="4"/>
      <c r="L259" s="4"/>
      <c r="M259" s="4"/>
      <c r="N259" s="4"/>
      <c r="O259" s="4"/>
      <c r="P259" s="4"/>
      <c r="Q259" s="4"/>
      <c r="R259" s="4"/>
    </row>
    <row r="260" s="1" customFormat="true" ht="15" hidden="false" customHeight="false" outlineLevel="0" collapsed="false">
      <c r="J260" s="4"/>
      <c r="K260" s="4"/>
      <c r="L260" s="4"/>
      <c r="M260" s="4"/>
      <c r="N260" s="4"/>
      <c r="O260" s="4"/>
      <c r="P260" s="4"/>
      <c r="Q260" s="4"/>
      <c r="R260" s="4"/>
    </row>
    <row r="261" s="1" customFormat="true" ht="15" hidden="false" customHeight="false" outlineLevel="0" collapsed="false">
      <c r="J261" s="4"/>
      <c r="K261" s="4"/>
      <c r="L261" s="4"/>
      <c r="M261" s="4"/>
      <c r="N261" s="4"/>
      <c r="O261" s="4"/>
      <c r="P261" s="4"/>
      <c r="Q261" s="4"/>
      <c r="R261" s="4"/>
    </row>
    <row r="262" s="1" customFormat="true" ht="15" hidden="false" customHeight="false" outlineLevel="0" collapsed="false">
      <c r="J262" s="4"/>
      <c r="K262" s="4"/>
      <c r="L262" s="4"/>
      <c r="M262" s="4"/>
      <c r="N262" s="4"/>
      <c r="O262" s="4"/>
      <c r="P262" s="4"/>
      <c r="Q262" s="4"/>
      <c r="R262" s="4"/>
    </row>
    <row r="263" s="1" customFormat="true" ht="15" hidden="false" customHeight="false" outlineLevel="0" collapsed="false">
      <c r="J263" s="4"/>
      <c r="K263" s="4"/>
      <c r="L263" s="4"/>
      <c r="M263" s="4"/>
      <c r="N263" s="4"/>
      <c r="O263" s="4"/>
      <c r="P263" s="4"/>
      <c r="Q263" s="4"/>
      <c r="R263" s="4"/>
    </row>
    <row r="264" s="1" customFormat="true" ht="15" hidden="false" customHeight="false" outlineLevel="0" collapsed="false">
      <c r="J264" s="4"/>
      <c r="K264" s="4"/>
      <c r="L264" s="4"/>
      <c r="M264" s="4"/>
      <c r="N264" s="4"/>
      <c r="O264" s="4"/>
      <c r="P264" s="4"/>
      <c r="Q264" s="4"/>
      <c r="R264" s="4"/>
    </row>
    <row r="265" s="1" customFormat="true" ht="15" hidden="false" customHeight="false" outlineLevel="0" collapsed="false">
      <c r="J265" s="4"/>
      <c r="K265" s="4"/>
      <c r="L265" s="4"/>
      <c r="M265" s="4"/>
      <c r="N265" s="4"/>
      <c r="O265" s="4"/>
      <c r="P265" s="4"/>
      <c r="Q265" s="4"/>
      <c r="R265" s="4"/>
    </row>
    <row r="266" s="1" customFormat="true" ht="15" hidden="false" customHeight="false" outlineLevel="0" collapsed="false">
      <c r="J266" s="4"/>
      <c r="K266" s="4"/>
      <c r="L266" s="4"/>
      <c r="M266" s="4"/>
      <c r="N266" s="4"/>
      <c r="O266" s="4"/>
      <c r="P266" s="4"/>
      <c r="Q266" s="4"/>
      <c r="R266" s="4"/>
    </row>
    <row r="267" s="1" customFormat="true" ht="15" hidden="false" customHeight="false" outlineLevel="0" collapsed="false">
      <c r="J267" s="4"/>
      <c r="K267" s="4"/>
      <c r="L267" s="4"/>
      <c r="M267" s="4"/>
      <c r="N267" s="4"/>
      <c r="O267" s="4"/>
      <c r="P267" s="4"/>
      <c r="Q267" s="4"/>
      <c r="R267" s="4"/>
    </row>
    <row r="268" s="1" customFormat="true" ht="15" hidden="false" customHeight="false" outlineLevel="0" collapsed="false">
      <c r="J268" s="4"/>
      <c r="K268" s="4"/>
      <c r="L268" s="4"/>
      <c r="M268" s="4"/>
      <c r="N268" s="4"/>
      <c r="O268" s="4"/>
      <c r="P268" s="4"/>
      <c r="Q268" s="4"/>
      <c r="R268" s="4"/>
    </row>
    <row r="269" s="1" customFormat="true" ht="15" hidden="false" customHeight="false" outlineLevel="0" collapsed="false">
      <c r="J269" s="4"/>
      <c r="K269" s="4"/>
      <c r="L269" s="4"/>
      <c r="M269" s="4"/>
      <c r="N269" s="4"/>
      <c r="O269" s="4"/>
      <c r="P269" s="4"/>
      <c r="Q269" s="4"/>
      <c r="R269" s="4"/>
    </row>
    <row r="270" s="1" customFormat="true" ht="15" hidden="false" customHeight="false" outlineLevel="0" collapsed="false">
      <c r="J270" s="4"/>
      <c r="K270" s="4"/>
      <c r="L270" s="4"/>
      <c r="M270" s="4"/>
      <c r="N270" s="4"/>
      <c r="O270" s="4"/>
      <c r="P270" s="4"/>
      <c r="Q270" s="4"/>
      <c r="R270" s="4"/>
    </row>
    <row r="271" s="1" customFormat="true" ht="15" hidden="false" customHeight="false" outlineLevel="0" collapsed="false">
      <c r="J271" s="4"/>
      <c r="K271" s="4"/>
      <c r="L271" s="4"/>
      <c r="M271" s="4"/>
      <c r="N271" s="4"/>
      <c r="O271" s="4"/>
      <c r="P271" s="4"/>
      <c r="Q271" s="4"/>
      <c r="R271" s="4"/>
    </row>
    <row r="272" s="1" customFormat="true" ht="15" hidden="false" customHeight="false" outlineLevel="0" collapsed="false">
      <c r="J272" s="4"/>
      <c r="K272" s="4"/>
      <c r="L272" s="4"/>
      <c r="M272" s="4"/>
      <c r="N272" s="4"/>
      <c r="O272" s="4"/>
      <c r="P272" s="4"/>
      <c r="Q272" s="4"/>
      <c r="R272" s="4"/>
    </row>
    <row r="273" s="1" customFormat="true" ht="15" hidden="false" customHeight="false" outlineLevel="0" collapsed="false">
      <c r="J273" s="4"/>
      <c r="K273" s="4"/>
      <c r="L273" s="4"/>
      <c r="M273" s="4"/>
      <c r="N273" s="4"/>
      <c r="O273" s="4"/>
      <c r="P273" s="4"/>
      <c r="Q273" s="4"/>
      <c r="R273" s="4"/>
    </row>
    <row r="274" s="1" customFormat="true" ht="15" hidden="false" customHeight="false" outlineLevel="0" collapsed="false">
      <c r="J274" s="4"/>
      <c r="K274" s="4"/>
      <c r="L274" s="4"/>
      <c r="M274" s="4"/>
      <c r="N274" s="4"/>
      <c r="O274" s="4"/>
      <c r="P274" s="4"/>
      <c r="Q274" s="4"/>
      <c r="R274" s="4"/>
    </row>
    <row r="275" s="1" customFormat="true" ht="15" hidden="false" customHeight="false" outlineLevel="0" collapsed="false">
      <c r="J275" s="4"/>
      <c r="K275" s="4"/>
      <c r="L275" s="4"/>
      <c r="M275" s="4"/>
      <c r="N275" s="4"/>
      <c r="O275" s="4"/>
      <c r="P275" s="4"/>
      <c r="Q275" s="4"/>
      <c r="R275" s="4"/>
    </row>
    <row r="276" s="1" customFormat="true" ht="15" hidden="false" customHeight="false" outlineLevel="0" collapsed="false">
      <c r="J276" s="4"/>
      <c r="K276" s="4"/>
      <c r="L276" s="4"/>
      <c r="M276" s="4"/>
      <c r="N276" s="4"/>
      <c r="O276" s="4"/>
      <c r="P276" s="4"/>
      <c r="Q276" s="4"/>
      <c r="R276" s="4"/>
    </row>
    <row r="277" s="1" customFormat="true" ht="15" hidden="false" customHeight="false" outlineLevel="0" collapsed="false">
      <c r="J277" s="4"/>
      <c r="K277" s="4"/>
      <c r="L277" s="4"/>
      <c r="M277" s="4"/>
      <c r="N277" s="4"/>
      <c r="O277" s="4"/>
      <c r="P277" s="4"/>
      <c r="Q277" s="4"/>
      <c r="R277" s="4"/>
    </row>
    <row r="278" s="1" customFormat="true" ht="15" hidden="false" customHeight="false" outlineLevel="0" collapsed="false">
      <c r="J278" s="4"/>
      <c r="K278" s="4"/>
      <c r="L278" s="4"/>
      <c r="M278" s="4"/>
      <c r="N278" s="4"/>
      <c r="O278" s="4"/>
      <c r="P278" s="4"/>
      <c r="Q278" s="4"/>
      <c r="R278" s="4"/>
    </row>
    <row r="279" s="1" customFormat="true" ht="15" hidden="false" customHeight="false" outlineLevel="0" collapsed="false">
      <c r="J279" s="4"/>
      <c r="K279" s="4"/>
      <c r="L279" s="4"/>
      <c r="M279" s="4"/>
      <c r="N279" s="4"/>
      <c r="O279" s="4"/>
      <c r="P279" s="4"/>
      <c r="Q279" s="4"/>
      <c r="R279" s="4"/>
    </row>
    <row r="280" s="1" customFormat="true" ht="15" hidden="false" customHeight="false" outlineLevel="0" collapsed="false">
      <c r="J280" s="4"/>
      <c r="K280" s="4"/>
      <c r="L280" s="4"/>
      <c r="M280" s="4"/>
      <c r="N280" s="4"/>
      <c r="O280" s="4"/>
      <c r="P280" s="4"/>
      <c r="Q280" s="4"/>
      <c r="R280" s="4"/>
    </row>
    <row r="281" s="1" customFormat="true" ht="15" hidden="false" customHeight="false" outlineLevel="0" collapsed="false">
      <c r="J281" s="4"/>
      <c r="K281" s="4"/>
      <c r="L281" s="4"/>
      <c r="M281" s="4"/>
      <c r="N281" s="4"/>
      <c r="O281" s="4"/>
      <c r="P281" s="4"/>
      <c r="Q281" s="4"/>
      <c r="R281" s="4"/>
    </row>
    <row r="282" s="1" customFormat="true" ht="15" hidden="false" customHeight="false" outlineLevel="0" collapsed="false">
      <c r="J282" s="4"/>
      <c r="K282" s="4"/>
      <c r="L282" s="4"/>
      <c r="M282" s="4"/>
      <c r="N282" s="4"/>
      <c r="O282" s="4"/>
      <c r="P282" s="4"/>
      <c r="Q282" s="4"/>
      <c r="R282" s="4"/>
    </row>
    <row r="283" s="1" customFormat="true" ht="15" hidden="false" customHeight="false" outlineLevel="0" collapsed="false">
      <c r="J283" s="4"/>
      <c r="K283" s="4"/>
      <c r="L283" s="4"/>
      <c r="M283" s="4"/>
      <c r="N283" s="4"/>
      <c r="O283" s="4"/>
      <c r="P283" s="4"/>
      <c r="Q283" s="4"/>
      <c r="R283" s="4"/>
    </row>
    <row r="284" s="1" customFormat="true" ht="15" hidden="false" customHeight="false" outlineLevel="0" collapsed="false">
      <c r="J284" s="4"/>
      <c r="K284" s="4"/>
      <c r="L284" s="4"/>
      <c r="M284" s="4"/>
      <c r="N284" s="4"/>
      <c r="O284" s="4"/>
      <c r="P284" s="4"/>
      <c r="Q284" s="4"/>
      <c r="R284" s="4"/>
    </row>
    <row r="285" s="1" customFormat="true" ht="15" hidden="false" customHeight="false" outlineLevel="0" collapsed="false">
      <c r="J285" s="4"/>
      <c r="K285" s="4"/>
      <c r="L285" s="4"/>
      <c r="M285" s="4"/>
      <c r="N285" s="4"/>
      <c r="O285" s="4"/>
      <c r="P285" s="4"/>
      <c r="Q285" s="4"/>
      <c r="R285" s="4"/>
    </row>
    <row r="286" s="1" customFormat="true" ht="15" hidden="false" customHeight="false" outlineLevel="0" collapsed="false">
      <c r="J286" s="4"/>
      <c r="K286" s="4"/>
      <c r="L286" s="4"/>
      <c r="M286" s="4"/>
      <c r="N286" s="4"/>
      <c r="O286" s="4"/>
      <c r="P286" s="4"/>
      <c r="Q286" s="4"/>
      <c r="R286" s="4"/>
    </row>
    <row r="287" s="1" customFormat="true" ht="15" hidden="false" customHeight="false" outlineLevel="0" collapsed="false">
      <c r="J287" s="4"/>
      <c r="K287" s="4"/>
      <c r="L287" s="4"/>
      <c r="M287" s="4"/>
      <c r="N287" s="4"/>
      <c r="O287" s="4"/>
      <c r="P287" s="4"/>
      <c r="Q287" s="4"/>
      <c r="R287" s="4"/>
    </row>
    <row r="288" s="1" customFormat="true" ht="15" hidden="false" customHeight="false" outlineLevel="0" collapsed="false">
      <c r="J288" s="4"/>
      <c r="K288" s="4"/>
      <c r="L288" s="4"/>
      <c r="M288" s="4"/>
      <c r="N288" s="4"/>
      <c r="O288" s="4"/>
      <c r="P288" s="4"/>
      <c r="Q288" s="4"/>
      <c r="R288" s="4"/>
    </row>
    <row r="289" s="1" customFormat="true" ht="15" hidden="false" customHeight="false" outlineLevel="0" collapsed="false">
      <c r="J289" s="4"/>
      <c r="K289" s="4"/>
      <c r="L289" s="4"/>
      <c r="M289" s="4"/>
      <c r="N289" s="4"/>
      <c r="O289" s="4"/>
      <c r="P289" s="4"/>
      <c r="Q289" s="4"/>
      <c r="R289" s="4"/>
    </row>
    <row r="290" s="1" customFormat="true" ht="15" hidden="false" customHeight="false" outlineLevel="0" collapsed="false">
      <c r="J290" s="4"/>
      <c r="K290" s="4"/>
      <c r="L290" s="4"/>
      <c r="M290" s="4"/>
      <c r="N290" s="4"/>
      <c r="O290" s="4"/>
      <c r="P290" s="4"/>
      <c r="Q290" s="4"/>
      <c r="R290" s="4"/>
    </row>
    <row r="291" s="1" customFormat="true" ht="15" hidden="false" customHeight="false" outlineLevel="0" collapsed="false">
      <c r="J291" s="4"/>
      <c r="K291" s="4"/>
      <c r="L291" s="4"/>
      <c r="M291" s="4"/>
      <c r="N291" s="4"/>
      <c r="O291" s="4"/>
      <c r="P291" s="4"/>
      <c r="Q291" s="4"/>
      <c r="R291" s="4"/>
    </row>
    <row r="292" s="1" customFormat="true" ht="15" hidden="false" customHeight="false" outlineLevel="0" collapsed="false">
      <c r="J292" s="4"/>
      <c r="K292" s="4"/>
      <c r="L292" s="4"/>
      <c r="M292" s="4"/>
      <c r="N292" s="4"/>
      <c r="O292" s="4"/>
      <c r="P292" s="4"/>
      <c r="Q292" s="4"/>
      <c r="R292" s="4"/>
    </row>
    <row r="293" s="1" customFormat="true" ht="15" hidden="false" customHeight="false" outlineLevel="0" collapsed="false">
      <c r="J293" s="4"/>
      <c r="K293" s="4"/>
      <c r="L293" s="4"/>
      <c r="M293" s="4"/>
      <c r="N293" s="4"/>
      <c r="O293" s="4"/>
      <c r="P293" s="4"/>
      <c r="Q293" s="4"/>
      <c r="R293" s="4"/>
    </row>
    <row r="294" s="1" customFormat="true" ht="15" hidden="false" customHeight="false" outlineLevel="0" collapsed="false">
      <c r="J294" s="4"/>
      <c r="K294" s="4"/>
      <c r="L294" s="4"/>
      <c r="M294" s="4"/>
      <c r="N294" s="4"/>
      <c r="O294" s="4"/>
      <c r="P294" s="4"/>
      <c r="Q294" s="4"/>
      <c r="R294" s="4"/>
    </row>
    <row r="295" s="1" customFormat="true" ht="15" hidden="false" customHeight="false" outlineLevel="0" collapsed="false">
      <c r="J295" s="4"/>
      <c r="K295" s="4"/>
      <c r="L295" s="4"/>
      <c r="M295" s="4"/>
      <c r="N295" s="4"/>
      <c r="O295" s="4"/>
      <c r="P295" s="4"/>
      <c r="Q295" s="4"/>
      <c r="R295" s="4"/>
    </row>
    <row r="296" s="1" customFormat="true" ht="15" hidden="false" customHeight="false" outlineLevel="0" collapsed="false">
      <c r="J296" s="4"/>
      <c r="K296" s="4"/>
      <c r="L296" s="4"/>
      <c r="M296" s="4"/>
      <c r="N296" s="4"/>
      <c r="O296" s="4"/>
      <c r="P296" s="4"/>
      <c r="Q296" s="4"/>
      <c r="R296" s="4"/>
    </row>
    <row r="297" s="1" customFormat="true" ht="15" hidden="false" customHeight="false" outlineLevel="0" collapsed="false">
      <c r="J297" s="4"/>
      <c r="K297" s="4"/>
      <c r="L297" s="4"/>
      <c r="M297" s="4"/>
      <c r="N297" s="4"/>
      <c r="O297" s="4"/>
      <c r="P297" s="4"/>
      <c r="Q297" s="4"/>
      <c r="R297" s="4"/>
    </row>
    <row r="298" s="1" customFormat="true" ht="15" hidden="false" customHeight="false" outlineLevel="0" collapsed="false">
      <c r="J298" s="4"/>
      <c r="K298" s="4"/>
      <c r="L298" s="4"/>
      <c r="M298" s="4"/>
      <c r="N298" s="4"/>
      <c r="O298" s="4"/>
      <c r="P298" s="4"/>
      <c r="Q298" s="4"/>
      <c r="R298" s="4"/>
    </row>
    <row r="299" s="1" customFormat="true" ht="15" hidden="false" customHeight="false" outlineLevel="0" collapsed="false">
      <c r="J299" s="4"/>
      <c r="K299" s="4"/>
      <c r="L299" s="4"/>
      <c r="M299" s="4"/>
      <c r="N299" s="4"/>
      <c r="O299" s="4"/>
      <c r="P299" s="4"/>
      <c r="Q299" s="4"/>
      <c r="R299" s="4"/>
    </row>
    <row r="300" s="1" customFormat="true" ht="15" hidden="false" customHeight="false" outlineLevel="0" collapsed="false">
      <c r="J300" s="4"/>
      <c r="K300" s="4"/>
      <c r="L300" s="4"/>
      <c r="M300" s="4"/>
      <c r="N300" s="4"/>
      <c r="O300" s="4"/>
      <c r="P300" s="4"/>
      <c r="Q300" s="4"/>
      <c r="R300" s="4"/>
    </row>
    <row r="301" s="1" customFormat="true" ht="15" hidden="false" customHeight="false" outlineLevel="0" collapsed="false">
      <c r="J301" s="4"/>
      <c r="K301" s="4"/>
      <c r="L301" s="4"/>
      <c r="M301" s="4"/>
      <c r="N301" s="4"/>
      <c r="O301" s="4"/>
      <c r="P301" s="4"/>
      <c r="Q301" s="4"/>
      <c r="R301" s="4"/>
    </row>
    <row r="302" s="1" customFormat="true" ht="15" hidden="false" customHeight="false" outlineLevel="0" collapsed="false">
      <c r="J302" s="4"/>
      <c r="K302" s="4"/>
      <c r="L302" s="4"/>
      <c r="M302" s="4"/>
      <c r="N302" s="4"/>
      <c r="O302" s="4"/>
      <c r="P302" s="4"/>
      <c r="Q302" s="4"/>
      <c r="R302" s="4"/>
    </row>
    <row r="303" s="1" customFormat="true" ht="15" hidden="false" customHeight="false" outlineLevel="0" collapsed="false">
      <c r="J303" s="4"/>
      <c r="K303" s="4"/>
      <c r="L303" s="4"/>
      <c r="M303" s="4"/>
      <c r="N303" s="4"/>
      <c r="O303" s="4"/>
      <c r="P303" s="4"/>
      <c r="Q303" s="4"/>
      <c r="R303" s="4"/>
    </row>
    <row r="304" s="1" customFormat="true" ht="15" hidden="false" customHeight="false" outlineLevel="0" collapsed="false">
      <c r="J304" s="4"/>
      <c r="K304" s="4"/>
      <c r="L304" s="4"/>
      <c r="M304" s="4"/>
      <c r="N304" s="4"/>
      <c r="O304" s="4"/>
      <c r="P304" s="4"/>
      <c r="Q304" s="4"/>
      <c r="R304" s="4"/>
    </row>
    <row r="305" s="1" customFormat="true" ht="15" hidden="false" customHeight="false" outlineLevel="0" collapsed="false">
      <c r="J305" s="4"/>
      <c r="K305" s="4"/>
      <c r="L305" s="4"/>
      <c r="M305" s="4"/>
      <c r="N305" s="4"/>
      <c r="O305" s="4"/>
      <c r="P305" s="4"/>
      <c r="Q305" s="4"/>
      <c r="R305" s="4"/>
    </row>
    <row r="306" s="1" customFormat="true" ht="15" hidden="false" customHeight="false" outlineLevel="0" collapsed="false">
      <c r="J306" s="4"/>
      <c r="K306" s="4"/>
      <c r="L306" s="4"/>
      <c r="M306" s="4"/>
      <c r="N306" s="4"/>
      <c r="O306" s="4"/>
      <c r="P306" s="4"/>
      <c r="Q306" s="4"/>
      <c r="R306" s="4"/>
    </row>
    <row r="307" s="1" customFormat="true" ht="15" hidden="false" customHeight="false" outlineLevel="0" collapsed="false">
      <c r="J307" s="4"/>
      <c r="K307" s="4"/>
      <c r="L307" s="4"/>
      <c r="M307" s="4"/>
      <c r="N307" s="4"/>
      <c r="O307" s="4"/>
      <c r="P307" s="4"/>
      <c r="Q307" s="4"/>
      <c r="R307" s="4"/>
    </row>
    <row r="308" s="1" customFormat="true" ht="15" hidden="false" customHeight="false" outlineLevel="0" collapsed="false">
      <c r="J308" s="4"/>
      <c r="K308" s="4"/>
      <c r="L308" s="4"/>
      <c r="M308" s="4"/>
      <c r="N308" s="4"/>
      <c r="O308" s="4"/>
      <c r="P308" s="4"/>
      <c r="Q308" s="4"/>
      <c r="R308" s="4"/>
    </row>
    <row r="309" s="1" customFormat="true" ht="15" hidden="false" customHeight="false" outlineLevel="0" collapsed="false">
      <c r="J309" s="4"/>
      <c r="K309" s="4"/>
      <c r="L309" s="4"/>
      <c r="M309" s="4"/>
      <c r="N309" s="4"/>
      <c r="O309" s="4"/>
      <c r="P309" s="4"/>
      <c r="Q309" s="4"/>
      <c r="R309" s="4"/>
    </row>
  </sheetData>
  <mergeCells count="5">
    <mergeCell ref="C4:D4"/>
    <mergeCell ref="H4:I4"/>
    <mergeCell ref="J4:O4"/>
    <mergeCell ref="P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I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28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9" min="8" style="0" width="11.13"/>
    <col collapsed="false" customWidth="true" hidden="false" outlineLevel="0" max="31" min="30" style="1" width="11.13"/>
    <col collapsed="false" customWidth="true" hidden="false" outlineLevel="0" max="58" min="32" style="1" width="9.14"/>
  </cols>
  <sheetData>
    <row r="1" customFormat="false" ht="15.75" hidden="false" customHeight="false" outlineLevel="0" collapsed="false">
      <c r="A1" s="273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</row>
    <row r="2" customFormat="false" ht="18.75" hidden="false" customHeight="false" outlineLevel="0" collapsed="false">
      <c r="A2" s="226"/>
      <c r="B2" s="226"/>
      <c r="C2" s="284" t="s">
        <v>344</v>
      </c>
      <c r="D2" s="285"/>
      <c r="E2" s="285"/>
      <c r="F2" s="286"/>
      <c r="G2" s="287"/>
      <c r="H2" s="226"/>
      <c r="I2" s="226"/>
      <c r="J2" s="226"/>
      <c r="K2" s="226"/>
      <c r="L2" s="226"/>
      <c r="M2" s="226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</row>
    <row r="4" customFormat="false" ht="15.75" hidden="false" customHeight="true" outlineLevel="0" collapsed="false">
      <c r="A4" s="226"/>
      <c r="B4" s="226"/>
      <c r="C4" s="473" t="s">
        <v>58</v>
      </c>
      <c r="D4" s="473"/>
      <c r="E4" s="233" t="s">
        <v>159</v>
      </c>
      <c r="F4" s="234" t="s">
        <v>60</v>
      </c>
      <c r="G4" s="226"/>
      <c r="H4" s="233" t="s">
        <v>64</v>
      </c>
      <c r="I4" s="233"/>
      <c r="J4" s="233"/>
      <c r="K4" s="233" t="s">
        <v>65</v>
      </c>
      <c r="L4" s="233"/>
      <c r="M4" s="233"/>
      <c r="N4" s="233"/>
      <c r="O4" s="233"/>
      <c r="P4" s="233"/>
      <c r="Q4" s="236" t="s">
        <v>169</v>
      </c>
      <c r="R4" s="236"/>
      <c r="S4" s="236"/>
      <c r="W4" s="273"/>
      <c r="X4" s="273"/>
      <c r="Y4" s="273"/>
      <c r="Z4" s="273"/>
      <c r="AA4" s="273"/>
      <c r="AB4" s="273"/>
      <c r="AC4" s="273"/>
    </row>
    <row r="5" customFormat="false" ht="15.75" hidden="false" customHeight="false" outlineLevel="0" collapsed="false">
      <c r="A5" s="226"/>
      <c r="B5" s="226"/>
      <c r="C5" s="226"/>
      <c r="D5" s="238"/>
      <c r="E5" s="239"/>
      <c r="F5" s="239"/>
      <c r="G5" s="239"/>
      <c r="H5" s="233" t="s">
        <v>72</v>
      </c>
      <c r="I5" s="233" t="s">
        <v>73</v>
      </c>
      <c r="J5" s="233" t="s">
        <v>74</v>
      </c>
      <c r="K5" s="233" t="s">
        <v>75</v>
      </c>
      <c r="L5" s="234" t="s">
        <v>76</v>
      </c>
      <c r="M5" s="233" t="s">
        <v>77</v>
      </c>
      <c r="N5" s="233" t="s">
        <v>78</v>
      </c>
      <c r="O5" s="234" t="s">
        <v>79</v>
      </c>
      <c r="P5" s="233" t="s">
        <v>80</v>
      </c>
      <c r="Q5" s="233" t="s">
        <v>170</v>
      </c>
      <c r="R5" s="234" t="s">
        <v>171</v>
      </c>
      <c r="S5" s="233" t="s">
        <v>172</v>
      </c>
      <c r="W5" s="273"/>
      <c r="X5" s="273"/>
      <c r="Y5" s="273"/>
      <c r="Z5" s="273"/>
      <c r="AA5" s="273"/>
      <c r="AB5" s="273"/>
      <c r="AC5" s="273"/>
    </row>
    <row r="6" customFormat="false" ht="15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73"/>
      <c r="O6" s="273"/>
      <c r="P6" s="273"/>
      <c r="Q6" s="273"/>
      <c r="R6" s="273"/>
      <c r="S6" s="273"/>
      <c r="W6" s="273"/>
      <c r="X6" s="273"/>
      <c r="Y6" s="273"/>
      <c r="Z6" s="273"/>
      <c r="AA6" s="273"/>
      <c r="AB6" s="273"/>
      <c r="AC6" s="273"/>
    </row>
    <row r="7" customFormat="false" ht="15.75" hidden="false" customHeight="false" outlineLevel="0" collapsed="false">
      <c r="A7" s="242"/>
      <c r="B7" s="242"/>
      <c r="C7" s="243" t="s">
        <v>81</v>
      </c>
      <c r="D7" s="244" t="s">
        <v>345</v>
      </c>
      <c r="E7" s="245"/>
      <c r="F7" s="246"/>
      <c r="G7" s="247"/>
      <c r="H7" s="242"/>
      <c r="I7" s="242"/>
      <c r="J7" s="242"/>
      <c r="K7" s="242"/>
      <c r="L7" s="242"/>
      <c r="M7" s="242"/>
      <c r="N7" s="289"/>
      <c r="O7" s="289"/>
      <c r="P7" s="289"/>
      <c r="Q7" s="289"/>
      <c r="R7" s="289"/>
      <c r="S7" s="289"/>
      <c r="W7" s="289"/>
      <c r="X7" s="289"/>
      <c r="Y7" s="289"/>
      <c r="Z7" s="289"/>
      <c r="AA7" s="289"/>
      <c r="AB7" s="289"/>
      <c r="AC7" s="289"/>
    </row>
    <row r="8" customFormat="false" ht="15.75" hidden="false" customHeight="true" outlineLevel="0" collapsed="false">
      <c r="A8" s="242"/>
      <c r="B8" s="242"/>
      <c r="C8" s="407" t="n">
        <v>1</v>
      </c>
      <c r="D8" s="408" t="s">
        <v>346</v>
      </c>
      <c r="E8" s="409" t="s">
        <v>108</v>
      </c>
      <c r="F8" s="410" t="n">
        <v>3</v>
      </c>
      <c r="G8" s="247"/>
      <c r="H8" s="255"/>
      <c r="I8" s="258"/>
      <c r="J8" s="259"/>
      <c r="K8" s="260"/>
      <c r="L8" s="258"/>
      <c r="M8" s="258"/>
      <c r="N8" s="258"/>
      <c r="O8" s="258"/>
      <c r="P8" s="259"/>
      <c r="Q8" s="260"/>
      <c r="R8" s="258"/>
      <c r="S8" s="259"/>
      <c r="W8" s="289"/>
      <c r="X8" s="289"/>
      <c r="Y8" s="289"/>
      <c r="Z8" s="289"/>
      <c r="AA8" s="289"/>
      <c r="AB8" s="289"/>
      <c r="AC8" s="289"/>
    </row>
    <row r="9" customFormat="false" ht="15.75" hidden="false" customHeight="true" outlineLevel="0" collapsed="false">
      <c r="A9" s="242"/>
      <c r="B9" s="242"/>
      <c r="C9" s="306" t="n">
        <v>2</v>
      </c>
      <c r="D9" s="307" t="s">
        <v>347</v>
      </c>
      <c r="E9" s="308" t="s">
        <v>108</v>
      </c>
      <c r="F9" s="309" t="n">
        <v>3</v>
      </c>
      <c r="G9" s="247"/>
      <c r="H9" s="318"/>
      <c r="I9" s="322"/>
      <c r="J9" s="411"/>
      <c r="K9" s="412"/>
      <c r="L9" s="322"/>
      <c r="M9" s="322"/>
      <c r="N9" s="322"/>
      <c r="O9" s="322"/>
      <c r="P9" s="411"/>
      <c r="Q9" s="412"/>
      <c r="R9" s="322"/>
      <c r="S9" s="411"/>
      <c r="W9" s="289"/>
      <c r="X9" s="289"/>
      <c r="Y9" s="289"/>
      <c r="Z9" s="289"/>
      <c r="AA9" s="289"/>
      <c r="AB9" s="289"/>
      <c r="AC9" s="289"/>
    </row>
    <row r="10" customFormat="false" ht="15.75" hidden="false" customHeight="true" outlineLevel="0" collapsed="false">
      <c r="A10" s="242"/>
      <c r="B10" s="242"/>
      <c r="C10" s="262" t="n">
        <v>3</v>
      </c>
      <c r="D10" s="263" t="s">
        <v>348</v>
      </c>
      <c r="E10" s="264" t="s">
        <v>108</v>
      </c>
      <c r="F10" s="265" t="n">
        <v>3</v>
      </c>
      <c r="G10" s="247"/>
      <c r="H10" s="362"/>
      <c r="I10" s="463"/>
      <c r="J10" s="367"/>
      <c r="K10" s="464"/>
      <c r="L10" s="463"/>
      <c r="M10" s="463"/>
      <c r="N10" s="463"/>
      <c r="O10" s="463"/>
      <c r="P10" s="367"/>
      <c r="Q10" s="464"/>
      <c r="R10" s="463"/>
      <c r="S10" s="367"/>
      <c r="W10" s="289"/>
      <c r="X10" s="289"/>
      <c r="Y10" s="289"/>
      <c r="Z10" s="289"/>
      <c r="AA10" s="289"/>
      <c r="AB10" s="289"/>
      <c r="AC10" s="289"/>
    </row>
    <row r="11" customFormat="false" ht="15.75" hidden="false" customHeight="false" outlineLevel="0" collapsed="false">
      <c r="A11" s="242"/>
      <c r="B11" s="242"/>
      <c r="C11" s="289"/>
      <c r="D11" s="289"/>
      <c r="E11" s="289"/>
      <c r="F11" s="289"/>
      <c r="G11" s="289"/>
      <c r="H11" s="249"/>
      <c r="I11" s="249"/>
      <c r="J11" s="249"/>
      <c r="K11" s="249"/>
      <c r="L11" s="249"/>
      <c r="M11" s="249"/>
      <c r="N11" s="249"/>
      <c r="O11" s="249"/>
      <c r="P11" s="249"/>
      <c r="Q11" s="289"/>
      <c r="R11" s="289"/>
      <c r="S11" s="289"/>
      <c r="W11" s="289"/>
      <c r="X11" s="289"/>
      <c r="Y11" s="289"/>
      <c r="Z11" s="289"/>
      <c r="AA11" s="289"/>
      <c r="AB11" s="289"/>
      <c r="AC11" s="289"/>
    </row>
    <row r="12" customFormat="false" ht="15.75" hidden="false" customHeight="false" outlineLevel="0" collapsed="false">
      <c r="A12" s="242"/>
      <c r="B12" s="242"/>
      <c r="C12" s="243" t="s">
        <v>90</v>
      </c>
      <c r="D12" s="244" t="s">
        <v>349</v>
      </c>
      <c r="E12" s="245"/>
      <c r="F12" s="246"/>
      <c r="G12" s="247"/>
      <c r="H12" s="249"/>
      <c r="I12" s="249"/>
      <c r="J12" s="249"/>
      <c r="K12" s="249"/>
      <c r="L12" s="249"/>
      <c r="M12" s="249"/>
      <c r="N12" s="249"/>
      <c r="O12" s="249"/>
      <c r="P12" s="249"/>
      <c r="Q12" s="289"/>
      <c r="R12" s="289"/>
      <c r="S12" s="289"/>
      <c r="W12" s="289"/>
      <c r="X12" s="289"/>
      <c r="Y12" s="289"/>
      <c r="Z12" s="289"/>
      <c r="AA12" s="289"/>
      <c r="AB12" s="289"/>
      <c r="AC12" s="289"/>
    </row>
    <row r="13" customFormat="false" ht="15.75" hidden="false" customHeight="true" outlineLevel="0" collapsed="false">
      <c r="A13" s="242"/>
      <c r="B13" s="242"/>
      <c r="C13" s="306" t="n">
        <v>4</v>
      </c>
      <c r="D13" s="408" t="s">
        <v>346</v>
      </c>
      <c r="E13" s="308" t="s">
        <v>108</v>
      </c>
      <c r="F13" s="309" t="n">
        <v>3</v>
      </c>
      <c r="G13" s="247"/>
      <c r="H13" s="310"/>
      <c r="I13" s="474"/>
      <c r="J13" s="475"/>
      <c r="K13" s="476"/>
      <c r="L13" s="474"/>
      <c r="M13" s="474"/>
      <c r="N13" s="474"/>
      <c r="O13" s="474"/>
      <c r="P13" s="475"/>
      <c r="Q13" s="476"/>
      <c r="R13" s="474"/>
      <c r="S13" s="475"/>
      <c r="W13" s="289"/>
      <c r="X13" s="289"/>
      <c r="Y13" s="289"/>
      <c r="Z13" s="289"/>
      <c r="AA13" s="289"/>
      <c r="AB13" s="289"/>
      <c r="AC13" s="289"/>
    </row>
    <row r="14" customFormat="false" ht="15.75" hidden="false" customHeight="true" outlineLevel="0" collapsed="false">
      <c r="A14" s="242"/>
      <c r="B14" s="242"/>
      <c r="C14" s="306" t="n">
        <v>5</v>
      </c>
      <c r="D14" s="307" t="s">
        <v>347</v>
      </c>
      <c r="E14" s="308" t="s">
        <v>108</v>
      </c>
      <c r="F14" s="309" t="n">
        <v>3</v>
      </c>
      <c r="G14" s="247"/>
      <c r="H14" s="354"/>
      <c r="I14" s="477"/>
      <c r="J14" s="478"/>
      <c r="K14" s="479"/>
      <c r="L14" s="477"/>
      <c r="M14" s="477"/>
      <c r="N14" s="477"/>
      <c r="O14" s="477"/>
      <c r="P14" s="478"/>
      <c r="Q14" s="479"/>
      <c r="R14" s="477"/>
      <c r="S14" s="478"/>
      <c r="W14" s="289"/>
      <c r="X14" s="289"/>
      <c r="Y14" s="289"/>
      <c r="Z14" s="289"/>
      <c r="AA14" s="289"/>
      <c r="AB14" s="289"/>
      <c r="AC14" s="289"/>
    </row>
    <row r="15" customFormat="false" ht="15.75" hidden="false" customHeight="true" outlineLevel="0" collapsed="false">
      <c r="A15" s="242"/>
      <c r="B15" s="242"/>
      <c r="C15" s="480" t="n">
        <v>6</v>
      </c>
      <c r="D15" s="481" t="s">
        <v>350</v>
      </c>
      <c r="E15" s="264" t="s">
        <v>108</v>
      </c>
      <c r="F15" s="265" t="n">
        <v>3</v>
      </c>
      <c r="G15" s="247"/>
      <c r="H15" s="362"/>
      <c r="I15" s="463"/>
      <c r="J15" s="367"/>
      <c r="K15" s="464"/>
      <c r="L15" s="463"/>
      <c r="M15" s="463"/>
      <c r="N15" s="463"/>
      <c r="O15" s="463"/>
      <c r="P15" s="367"/>
      <c r="Q15" s="464"/>
      <c r="R15" s="463"/>
      <c r="S15" s="367"/>
      <c r="W15" s="289"/>
      <c r="X15" s="289"/>
      <c r="Y15" s="289"/>
      <c r="Z15" s="289"/>
      <c r="AA15" s="289"/>
      <c r="AB15" s="289"/>
      <c r="AC15" s="289"/>
    </row>
    <row r="16" customFormat="false" ht="1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</row>
    <row r="17" customFormat="false" ht="15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</row>
    <row r="18" customFormat="false" ht="18.75" hidden="false" customHeight="false" outlineLevel="0" collapsed="false">
      <c r="A18" s="273"/>
      <c r="B18" s="273"/>
      <c r="C18" s="284" t="s">
        <v>351</v>
      </c>
      <c r="D18" s="285"/>
      <c r="E18" s="285"/>
      <c r="F18" s="285"/>
      <c r="G18" s="285"/>
      <c r="H18" s="229"/>
      <c r="I18" s="230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</row>
    <row r="19" customFormat="false" ht="15.75" hidden="false" customHeight="false" outlineLevel="0" collapsed="false">
      <c r="A19" s="273"/>
      <c r="B19" s="273"/>
      <c r="C19" s="273"/>
      <c r="D19" s="273"/>
      <c r="E19" s="273"/>
      <c r="F19" s="273"/>
      <c r="G19" s="226"/>
      <c r="H19" s="226"/>
      <c r="I19" s="226"/>
      <c r="J19" s="226"/>
      <c r="K19" s="226"/>
      <c r="L19" s="226"/>
      <c r="M19" s="226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</row>
    <row r="20" customFormat="false" ht="15" hidden="false" customHeight="true" outlineLevel="0" collapsed="false">
      <c r="A20" s="273"/>
      <c r="B20" s="273"/>
      <c r="C20" s="233" t="s">
        <v>81</v>
      </c>
      <c r="D20" s="234"/>
      <c r="E20" s="234"/>
      <c r="F20" s="234"/>
      <c r="G20" s="226"/>
      <c r="H20" s="233" t="s">
        <v>64</v>
      </c>
      <c r="I20" s="233"/>
      <c r="J20" s="233"/>
      <c r="K20" s="233" t="s">
        <v>65</v>
      </c>
      <c r="L20" s="233"/>
      <c r="M20" s="233"/>
      <c r="N20" s="233"/>
      <c r="O20" s="233"/>
      <c r="P20" s="233"/>
      <c r="Q20" s="236" t="s">
        <v>169</v>
      </c>
      <c r="R20" s="236"/>
      <c r="S20" s="236"/>
      <c r="T20" s="273"/>
      <c r="U20" s="273"/>
      <c r="V20" s="273"/>
      <c r="W20" s="273"/>
      <c r="X20" s="273"/>
      <c r="Y20" s="273"/>
      <c r="Z20" s="273"/>
      <c r="AA20" s="273"/>
      <c r="AB20" s="482"/>
      <c r="AC20" s="483"/>
      <c r="AD20" s="484" t="s">
        <v>352</v>
      </c>
      <c r="AE20" s="484" t="s">
        <v>353</v>
      </c>
      <c r="AF20" s="273"/>
      <c r="BG20" s="1"/>
      <c r="BH20" s="1"/>
      <c r="BI20" s="1"/>
    </row>
    <row r="21" customFormat="false" ht="15.75" hidden="false" customHeight="false" outlineLevel="0" collapsed="false">
      <c r="A21" s="273"/>
      <c r="B21" s="273"/>
      <c r="C21" s="485" t="s">
        <v>354</v>
      </c>
      <c r="D21" s="486" t="s">
        <v>355</v>
      </c>
      <c r="E21" s="486" t="s">
        <v>356</v>
      </c>
      <c r="F21" s="486" t="s">
        <v>60</v>
      </c>
      <c r="G21" s="239"/>
      <c r="H21" s="233" t="s">
        <v>72</v>
      </c>
      <c r="I21" s="233" t="s">
        <v>73</v>
      </c>
      <c r="J21" s="233" t="s">
        <v>74</v>
      </c>
      <c r="K21" s="45" t="s">
        <v>75</v>
      </c>
      <c r="L21" s="45" t="s">
        <v>76</v>
      </c>
      <c r="M21" s="45" t="s">
        <v>77</v>
      </c>
      <c r="N21" s="45" t="s">
        <v>78</v>
      </c>
      <c r="O21" s="45" t="s">
        <v>79</v>
      </c>
      <c r="P21" s="45" t="s">
        <v>80</v>
      </c>
      <c r="Q21" s="233" t="s">
        <v>170</v>
      </c>
      <c r="R21" s="234" t="s">
        <v>171</v>
      </c>
      <c r="S21" s="233" t="s">
        <v>172</v>
      </c>
      <c r="T21" s="483" t="s">
        <v>357</v>
      </c>
      <c r="U21" s="483" t="s">
        <v>114</v>
      </c>
      <c r="V21" s="483" t="s">
        <v>116</v>
      </c>
      <c r="W21" s="483" t="s">
        <v>358</v>
      </c>
      <c r="X21" s="483" t="s">
        <v>359</v>
      </c>
      <c r="Y21" s="483" t="s">
        <v>360</v>
      </c>
      <c r="Z21" s="483" t="s">
        <v>361</v>
      </c>
      <c r="AA21" s="483" t="s">
        <v>362</v>
      </c>
      <c r="AB21" s="226"/>
      <c r="AC21" s="485" t="s">
        <v>363</v>
      </c>
      <c r="AD21" s="487" t="s">
        <v>364</v>
      </c>
      <c r="AE21" s="487" t="s">
        <v>364</v>
      </c>
      <c r="AF21" s="226"/>
      <c r="BG21" s="1"/>
      <c r="BH21" s="1"/>
      <c r="BI21" s="1"/>
    </row>
    <row r="22" customFormat="false" ht="15" hidden="false" customHeight="false" outlineLevel="0" collapsed="false">
      <c r="A22" s="273"/>
      <c r="B22" s="273"/>
      <c r="C22" s="488" t="n">
        <v>1</v>
      </c>
      <c r="D22" s="489" t="n">
        <v>2</v>
      </c>
      <c r="E22" s="490" t="n">
        <v>3</v>
      </c>
      <c r="F22" s="491" t="n">
        <v>4</v>
      </c>
      <c r="G22" s="239"/>
      <c r="H22" s="488" t="n">
        <v>5</v>
      </c>
      <c r="I22" s="490" t="n">
        <v>6</v>
      </c>
      <c r="J22" s="491" t="n">
        <v>7</v>
      </c>
      <c r="K22" s="488" t="n">
        <v>8</v>
      </c>
      <c r="L22" s="490" t="n">
        <v>9</v>
      </c>
      <c r="M22" s="490" t="n">
        <v>10</v>
      </c>
      <c r="N22" s="490" t="n">
        <v>11</v>
      </c>
      <c r="O22" s="490" t="n">
        <v>12</v>
      </c>
      <c r="P22" s="491" t="n">
        <v>13</v>
      </c>
      <c r="Q22" s="488" t="n">
        <v>14</v>
      </c>
      <c r="R22" s="490" t="n">
        <v>15</v>
      </c>
      <c r="S22" s="491" t="n">
        <v>16</v>
      </c>
      <c r="T22" s="489" t="n">
        <v>17</v>
      </c>
      <c r="U22" s="490" t="n">
        <v>18</v>
      </c>
      <c r="V22" s="490" t="n">
        <v>19</v>
      </c>
      <c r="W22" s="490" t="n">
        <v>20</v>
      </c>
      <c r="X22" s="490" t="n">
        <v>21</v>
      </c>
      <c r="Y22" s="490" t="n">
        <v>22</v>
      </c>
      <c r="Z22" s="492" t="n">
        <v>23</v>
      </c>
      <c r="AA22" s="493" t="n">
        <v>24</v>
      </c>
      <c r="AB22" s="273"/>
      <c r="AC22" s="488" t="n">
        <v>25</v>
      </c>
      <c r="AD22" s="490" t="n">
        <v>26</v>
      </c>
      <c r="AE22" s="491" t="n">
        <v>27</v>
      </c>
      <c r="AF22" s="273"/>
      <c r="BG22" s="1"/>
      <c r="BH22" s="1"/>
      <c r="BI22" s="1"/>
    </row>
    <row r="23" customFormat="false" ht="15.75" hidden="false" customHeight="true" outlineLevel="0" collapsed="false">
      <c r="A23" s="273"/>
      <c r="B23" s="273"/>
      <c r="C23" s="494"/>
      <c r="D23" s="495"/>
      <c r="E23" s="496" t="s">
        <v>108</v>
      </c>
      <c r="F23" s="497" t="n">
        <v>3</v>
      </c>
      <c r="G23" s="273"/>
      <c r="H23" s="318"/>
      <c r="I23" s="322"/>
      <c r="J23" s="411"/>
      <c r="K23" s="412"/>
      <c r="L23" s="322"/>
      <c r="M23" s="322"/>
      <c r="N23" s="322"/>
      <c r="O23" s="322"/>
      <c r="P23" s="411"/>
      <c r="Q23" s="412"/>
      <c r="R23" s="498"/>
      <c r="S23" s="411"/>
      <c r="T23" s="499"/>
      <c r="U23" s="322"/>
      <c r="V23" s="322"/>
      <c r="W23" s="322"/>
      <c r="X23" s="322"/>
      <c r="Y23" s="322"/>
      <c r="Z23" s="500"/>
      <c r="AA23" s="501"/>
      <c r="AB23" s="303"/>
      <c r="AC23" s="502"/>
      <c r="AD23" s="503"/>
      <c r="AE23" s="504"/>
      <c r="AF23" s="273"/>
      <c r="BG23" s="1"/>
      <c r="BH23" s="1"/>
      <c r="BI23" s="1"/>
    </row>
    <row r="24" customFormat="false" ht="15.75" hidden="false" customHeight="true" outlineLevel="0" collapsed="false">
      <c r="A24" s="273"/>
      <c r="B24" s="273"/>
      <c r="C24" s="494"/>
      <c r="D24" s="495"/>
      <c r="E24" s="496" t="s">
        <v>108</v>
      </c>
      <c r="F24" s="497" t="n">
        <v>3</v>
      </c>
      <c r="G24" s="273"/>
      <c r="H24" s="318"/>
      <c r="I24" s="322"/>
      <c r="J24" s="411"/>
      <c r="K24" s="412"/>
      <c r="L24" s="322"/>
      <c r="M24" s="322"/>
      <c r="N24" s="322"/>
      <c r="O24" s="322"/>
      <c r="P24" s="411"/>
      <c r="Q24" s="412"/>
      <c r="R24" s="498"/>
      <c r="S24" s="411"/>
      <c r="T24" s="499"/>
      <c r="U24" s="322"/>
      <c r="V24" s="322"/>
      <c r="W24" s="322"/>
      <c r="X24" s="322"/>
      <c r="Y24" s="322"/>
      <c r="Z24" s="500"/>
      <c r="AA24" s="501"/>
      <c r="AB24" s="303"/>
      <c r="AC24" s="502"/>
      <c r="AD24" s="503"/>
      <c r="AE24" s="504"/>
      <c r="AF24" s="273"/>
      <c r="BG24" s="1"/>
      <c r="BH24" s="1"/>
      <c r="BI24" s="1"/>
    </row>
    <row r="25" customFormat="false" ht="15.75" hidden="false" customHeight="true" outlineLevel="0" collapsed="false">
      <c r="A25" s="273"/>
      <c r="B25" s="273"/>
      <c r="C25" s="494"/>
      <c r="D25" s="495"/>
      <c r="E25" s="496" t="s">
        <v>108</v>
      </c>
      <c r="F25" s="497" t="n">
        <v>3</v>
      </c>
      <c r="G25" s="273"/>
      <c r="H25" s="318"/>
      <c r="I25" s="322"/>
      <c r="J25" s="411"/>
      <c r="K25" s="412"/>
      <c r="L25" s="322"/>
      <c r="M25" s="322"/>
      <c r="N25" s="322"/>
      <c r="O25" s="322"/>
      <c r="P25" s="411"/>
      <c r="Q25" s="412"/>
      <c r="R25" s="498"/>
      <c r="S25" s="411"/>
      <c r="T25" s="499"/>
      <c r="U25" s="322"/>
      <c r="V25" s="322"/>
      <c r="W25" s="322"/>
      <c r="X25" s="322"/>
      <c r="Y25" s="322"/>
      <c r="Z25" s="500"/>
      <c r="AA25" s="501"/>
      <c r="AB25" s="303"/>
      <c r="AC25" s="502"/>
      <c r="AD25" s="503"/>
      <c r="AE25" s="504"/>
      <c r="AF25" s="273"/>
      <c r="BG25" s="1"/>
      <c r="BH25" s="1"/>
      <c r="BI25" s="1"/>
    </row>
    <row r="26" customFormat="false" ht="15.75" hidden="false" customHeight="true" outlineLevel="0" collapsed="false">
      <c r="A26" s="273"/>
      <c r="B26" s="273"/>
      <c r="C26" s="494"/>
      <c r="D26" s="495"/>
      <c r="E26" s="496" t="s">
        <v>108</v>
      </c>
      <c r="F26" s="497" t="n">
        <v>3</v>
      </c>
      <c r="G26" s="273"/>
      <c r="H26" s="318"/>
      <c r="I26" s="322"/>
      <c r="J26" s="411"/>
      <c r="K26" s="412"/>
      <c r="L26" s="322"/>
      <c r="M26" s="322"/>
      <c r="N26" s="322"/>
      <c r="O26" s="322"/>
      <c r="P26" s="411"/>
      <c r="Q26" s="412"/>
      <c r="R26" s="498"/>
      <c r="S26" s="411"/>
      <c r="T26" s="499"/>
      <c r="U26" s="322"/>
      <c r="V26" s="322"/>
      <c r="W26" s="322"/>
      <c r="X26" s="322"/>
      <c r="Y26" s="322"/>
      <c r="Z26" s="500"/>
      <c r="AA26" s="501"/>
      <c r="AB26" s="303"/>
      <c r="AC26" s="502"/>
      <c r="AD26" s="503"/>
      <c r="AE26" s="504"/>
      <c r="AF26" s="273"/>
      <c r="BG26" s="1"/>
      <c r="BH26" s="1"/>
      <c r="BI26" s="1"/>
    </row>
    <row r="27" customFormat="false" ht="15.75" hidden="false" customHeight="true" outlineLevel="0" collapsed="false">
      <c r="A27" s="273"/>
      <c r="B27" s="273"/>
      <c r="C27" s="494"/>
      <c r="D27" s="495"/>
      <c r="E27" s="496" t="s">
        <v>108</v>
      </c>
      <c r="F27" s="497" t="n">
        <v>3</v>
      </c>
      <c r="G27" s="273"/>
      <c r="H27" s="318"/>
      <c r="I27" s="322"/>
      <c r="J27" s="411"/>
      <c r="K27" s="412"/>
      <c r="L27" s="322"/>
      <c r="M27" s="322"/>
      <c r="N27" s="322"/>
      <c r="O27" s="322"/>
      <c r="P27" s="411"/>
      <c r="Q27" s="412"/>
      <c r="R27" s="498"/>
      <c r="S27" s="411"/>
      <c r="T27" s="499"/>
      <c r="U27" s="322"/>
      <c r="V27" s="322"/>
      <c r="W27" s="322"/>
      <c r="X27" s="322"/>
      <c r="Y27" s="322"/>
      <c r="Z27" s="500"/>
      <c r="AA27" s="501"/>
      <c r="AB27" s="303"/>
      <c r="AC27" s="502"/>
      <c r="AD27" s="503"/>
      <c r="AE27" s="504"/>
      <c r="AF27" s="273"/>
      <c r="BG27" s="1"/>
      <c r="BH27" s="1"/>
      <c r="BI27" s="1"/>
    </row>
    <row r="28" customFormat="false" ht="15.75" hidden="false" customHeight="true" outlineLevel="0" collapsed="false">
      <c r="A28" s="273"/>
      <c r="B28" s="273"/>
      <c r="C28" s="494"/>
      <c r="D28" s="495"/>
      <c r="E28" s="496" t="s">
        <v>108</v>
      </c>
      <c r="F28" s="497" t="n">
        <v>3</v>
      </c>
      <c r="G28" s="273"/>
      <c r="H28" s="318"/>
      <c r="I28" s="322"/>
      <c r="J28" s="411"/>
      <c r="K28" s="412"/>
      <c r="L28" s="322"/>
      <c r="M28" s="322"/>
      <c r="N28" s="322"/>
      <c r="O28" s="322"/>
      <c r="P28" s="411"/>
      <c r="Q28" s="412"/>
      <c r="R28" s="498"/>
      <c r="S28" s="411"/>
      <c r="T28" s="499"/>
      <c r="U28" s="322"/>
      <c r="V28" s="322"/>
      <c r="W28" s="322"/>
      <c r="X28" s="322"/>
      <c r="Y28" s="322"/>
      <c r="Z28" s="500"/>
      <c r="AA28" s="501"/>
      <c r="AB28" s="303"/>
      <c r="AC28" s="502"/>
      <c r="AD28" s="503"/>
      <c r="AE28" s="504"/>
      <c r="AF28" s="273"/>
      <c r="BG28" s="1"/>
      <c r="BH28" s="1"/>
      <c r="BI28" s="1"/>
    </row>
    <row r="29" customFormat="false" ht="15.75" hidden="false" customHeight="true" outlineLevel="0" collapsed="false">
      <c r="A29" s="273"/>
      <c r="B29" s="273"/>
      <c r="C29" s="494"/>
      <c r="D29" s="495"/>
      <c r="E29" s="496" t="s">
        <v>108</v>
      </c>
      <c r="F29" s="497" t="n">
        <v>3</v>
      </c>
      <c r="G29" s="273"/>
      <c r="H29" s="318"/>
      <c r="I29" s="322"/>
      <c r="J29" s="411"/>
      <c r="K29" s="412"/>
      <c r="L29" s="322"/>
      <c r="M29" s="322"/>
      <c r="N29" s="322"/>
      <c r="O29" s="322"/>
      <c r="P29" s="411"/>
      <c r="Q29" s="412"/>
      <c r="R29" s="498"/>
      <c r="S29" s="411"/>
      <c r="T29" s="499"/>
      <c r="U29" s="322"/>
      <c r="V29" s="322"/>
      <c r="W29" s="322"/>
      <c r="X29" s="322"/>
      <c r="Y29" s="322"/>
      <c r="Z29" s="500"/>
      <c r="AA29" s="501"/>
      <c r="AB29" s="303"/>
      <c r="AC29" s="502"/>
      <c r="AD29" s="503"/>
      <c r="AE29" s="504"/>
      <c r="AF29" s="273"/>
      <c r="BG29" s="1"/>
      <c r="BH29" s="1"/>
      <c r="BI29" s="1"/>
    </row>
    <row r="30" customFormat="false" ht="15.75" hidden="false" customHeight="true" outlineLevel="0" collapsed="false">
      <c r="A30" s="273"/>
      <c r="B30" s="273"/>
      <c r="C30" s="494"/>
      <c r="D30" s="495"/>
      <c r="E30" s="496" t="s">
        <v>108</v>
      </c>
      <c r="F30" s="497" t="n">
        <v>3</v>
      </c>
      <c r="G30" s="273"/>
      <c r="H30" s="318"/>
      <c r="I30" s="322"/>
      <c r="J30" s="411"/>
      <c r="K30" s="412"/>
      <c r="L30" s="322"/>
      <c r="M30" s="322"/>
      <c r="N30" s="322"/>
      <c r="O30" s="322"/>
      <c r="P30" s="411"/>
      <c r="Q30" s="412"/>
      <c r="R30" s="498"/>
      <c r="S30" s="411"/>
      <c r="T30" s="499"/>
      <c r="U30" s="322"/>
      <c r="V30" s="322"/>
      <c r="W30" s="322"/>
      <c r="X30" s="322"/>
      <c r="Y30" s="322"/>
      <c r="Z30" s="500"/>
      <c r="AA30" s="501"/>
      <c r="AB30" s="303"/>
      <c r="AC30" s="502"/>
      <c r="AD30" s="503"/>
      <c r="AE30" s="504"/>
      <c r="AF30" s="273"/>
      <c r="BG30" s="1"/>
      <c r="BH30" s="1"/>
      <c r="BI30" s="1"/>
    </row>
    <row r="31" customFormat="false" ht="15.75" hidden="false" customHeight="true" outlineLevel="0" collapsed="false">
      <c r="A31" s="273"/>
      <c r="B31" s="273"/>
      <c r="C31" s="494"/>
      <c r="D31" s="495"/>
      <c r="E31" s="496" t="s">
        <v>108</v>
      </c>
      <c r="F31" s="497" t="n">
        <v>3</v>
      </c>
      <c r="G31" s="273"/>
      <c r="H31" s="318"/>
      <c r="I31" s="322"/>
      <c r="J31" s="411"/>
      <c r="K31" s="412"/>
      <c r="L31" s="322"/>
      <c r="M31" s="322"/>
      <c r="N31" s="322"/>
      <c r="O31" s="322"/>
      <c r="P31" s="411"/>
      <c r="Q31" s="412"/>
      <c r="R31" s="498"/>
      <c r="S31" s="411"/>
      <c r="T31" s="499"/>
      <c r="U31" s="322"/>
      <c r="V31" s="322"/>
      <c r="W31" s="322"/>
      <c r="X31" s="322"/>
      <c r="Y31" s="322"/>
      <c r="Z31" s="500"/>
      <c r="AA31" s="501"/>
      <c r="AB31" s="303"/>
      <c r="AC31" s="502"/>
      <c r="AD31" s="503"/>
      <c r="AE31" s="504"/>
      <c r="AF31" s="273"/>
      <c r="BG31" s="1"/>
      <c r="BH31" s="1"/>
      <c r="BI31" s="1"/>
    </row>
    <row r="32" customFormat="false" ht="15.75" hidden="false" customHeight="true" outlineLevel="0" collapsed="false">
      <c r="A32" s="273"/>
      <c r="B32" s="273"/>
      <c r="C32" s="505"/>
      <c r="D32" s="506"/>
      <c r="E32" s="507" t="s">
        <v>108</v>
      </c>
      <c r="F32" s="508" t="n">
        <v>3</v>
      </c>
      <c r="G32" s="273"/>
      <c r="H32" s="345"/>
      <c r="I32" s="509"/>
      <c r="J32" s="510"/>
      <c r="K32" s="511"/>
      <c r="L32" s="509"/>
      <c r="M32" s="509"/>
      <c r="N32" s="509"/>
      <c r="O32" s="509"/>
      <c r="P32" s="510"/>
      <c r="Q32" s="511"/>
      <c r="R32" s="512"/>
      <c r="S32" s="510"/>
      <c r="T32" s="513"/>
      <c r="U32" s="509"/>
      <c r="V32" s="509"/>
      <c r="W32" s="509"/>
      <c r="X32" s="509"/>
      <c r="Y32" s="509"/>
      <c r="Z32" s="514"/>
      <c r="AA32" s="515"/>
      <c r="AB32" s="303"/>
      <c r="AC32" s="516"/>
      <c r="AD32" s="517"/>
      <c r="AE32" s="518"/>
      <c r="AF32" s="273"/>
      <c r="BG32" s="1"/>
      <c r="BH32" s="1"/>
      <c r="BI32" s="1"/>
    </row>
    <row r="33" customFormat="false" ht="1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</row>
    <row r="34" customFormat="false" ht="1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</row>
    <row r="35" customFormat="false" ht="1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</row>
    <row r="36" customFormat="false" ht="15" hidden="false" customHeight="false" outlineLevel="0" collapsed="false">
      <c r="A36" s="273"/>
      <c r="B36" s="282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</row>
    <row r="37" customFormat="false" ht="15" hidden="false" customHeight="false" outlineLevel="0" collapsed="false">
      <c r="A37" s="273"/>
      <c r="B37" s="28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</row>
    <row r="38" customFormat="false" ht="15" hidden="false" customHeight="false" outlineLevel="0" collapsed="false">
      <c r="A38" s="273"/>
      <c r="B38" s="28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</row>
    <row r="39" customFormat="false" ht="15" hidden="false" customHeight="false" outlineLevel="0" collapsed="false">
      <c r="A39" s="273"/>
      <c r="B39" s="28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</row>
    <row r="40" customFormat="false" ht="15" hidden="false" customHeight="false" outlineLevel="0" collapsed="false">
      <c r="A40" s="273"/>
      <c r="B40" s="28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</row>
    <row r="41" customFormat="false" ht="15" hidden="false" customHeight="false" outlineLevel="0" collapsed="false">
      <c r="A41" s="273"/>
      <c r="B41" s="28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</row>
    <row r="42" customFormat="false" ht="15" hidden="false" customHeight="false" outlineLevel="0" collapsed="false">
      <c r="A42" s="273"/>
      <c r="B42" s="282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</row>
    <row r="43" customFormat="false" ht="15" hidden="false" customHeight="false" outlineLevel="0" collapsed="false">
      <c r="A43" s="273"/>
      <c r="B43" s="28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</row>
    <row r="44" customFormat="false" ht="15" hidden="false" customHeight="false" outlineLevel="0" collapsed="false">
      <c r="A44" s="273"/>
      <c r="B44" s="28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</row>
    <row r="45" customFormat="false" ht="15" hidden="false" customHeight="false" outlineLevel="0" collapsed="false">
      <c r="A45" s="273"/>
      <c r="B45" s="28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</row>
    <row r="46" customFormat="false" ht="15" hidden="false" customHeight="false" outlineLevel="0" collapsed="false">
      <c r="A46" s="273"/>
      <c r="B46" s="282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</row>
    <row r="47" customFormat="false" ht="15" hidden="false" customHeight="false" outlineLevel="0" collapsed="false">
      <c r="A47" s="273"/>
      <c r="B47" s="282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</row>
    <row r="48" customFormat="false" ht="15" hidden="false" customHeight="false" outlineLevel="0" collapsed="false">
      <c r="A48" s="273"/>
      <c r="B48" s="282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</row>
    <row r="49" customFormat="false" ht="15" hidden="false" customHeight="false" outlineLevel="0" collapsed="false">
      <c r="A49" s="273"/>
      <c r="B49" s="282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</row>
    <row r="50" customFormat="false" ht="15" hidden="false" customHeight="false" outlineLevel="0" collapsed="false">
      <c r="A50" s="273"/>
      <c r="B50" s="282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</row>
    <row r="51" customFormat="false" ht="15" hidden="false" customHeight="false" outlineLevel="0" collapsed="false">
      <c r="A51" s="273"/>
      <c r="B51" s="282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</row>
    <row r="52" customFormat="false" ht="15" hidden="false" customHeight="false" outlineLevel="0" collapsed="false">
      <c r="A52" s="273"/>
      <c r="B52" s="28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</row>
    <row r="53" customFormat="false" ht="15" hidden="false" customHeight="false" outlineLevel="0" collapsed="false">
      <c r="A53" s="273"/>
      <c r="B53" s="282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</row>
    <row r="54" customFormat="false" ht="15" hidden="false" customHeight="false" outlineLevel="0" collapsed="false">
      <c r="A54" s="273"/>
      <c r="B54" s="282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</row>
    <row r="55" customFormat="false" ht="15" hidden="false" customHeight="false" outlineLevel="0" collapsed="false">
      <c r="A55" s="273"/>
      <c r="B55" s="282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</row>
    <row r="56" customFormat="false" ht="15" hidden="false" customHeight="false" outlineLevel="0" collapsed="false">
      <c r="A56" s="273"/>
      <c r="B56" s="282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</row>
    <row r="57" customFormat="false" ht="15" hidden="false" customHeight="false" outlineLevel="0" collapsed="false">
      <c r="A57" s="273"/>
      <c r="B57" s="282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</row>
    <row r="58" customFormat="false" ht="15" hidden="false" customHeight="false" outlineLevel="0" collapsed="false">
      <c r="A58" s="273"/>
      <c r="B58" s="282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</row>
    <row r="59" customFormat="false" ht="15" hidden="false" customHeight="false" outlineLevel="0" collapsed="false">
      <c r="A59" s="273"/>
      <c r="B59" s="282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</row>
    <row r="60" customFormat="false" ht="15" hidden="false" customHeight="false" outlineLevel="0" collapsed="false">
      <c r="A60" s="273"/>
      <c r="B60" s="282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</row>
    <row r="61" customFormat="false" ht="15" hidden="false" customHeight="false" outlineLevel="0" collapsed="false">
      <c r="A61" s="273"/>
      <c r="B61" s="282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</row>
    <row r="62" customFormat="false" ht="15" hidden="false" customHeight="false" outlineLevel="0" collapsed="false">
      <c r="A62" s="273"/>
      <c r="B62" s="282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</row>
    <row r="63" customFormat="false" ht="15" hidden="false" customHeight="false" outlineLevel="0" collapsed="false">
      <c r="A63" s="273"/>
      <c r="B63" s="28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</row>
    <row r="64" customFormat="false" ht="15" hidden="false" customHeight="false" outlineLevel="0" collapsed="false">
      <c r="A64" s="273"/>
      <c r="B64" s="282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</row>
    <row r="65" customFormat="false" ht="15" hidden="false" customHeight="false" outlineLevel="0" collapsed="false">
      <c r="A65" s="273"/>
      <c r="B65" s="282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</row>
    <row r="66" customFormat="false" ht="15" hidden="false" customHeight="false" outlineLevel="0" collapsed="false">
      <c r="A66" s="273"/>
      <c r="B66" s="282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</row>
    <row r="67" customFormat="false" ht="15" hidden="false" customHeight="false" outlineLevel="0" collapsed="false">
      <c r="A67" s="273"/>
      <c r="B67" s="282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</row>
    <row r="68" customFormat="false" ht="15" hidden="false" customHeight="false" outlineLevel="0" collapsed="false">
      <c r="A68" s="273"/>
      <c r="B68" s="282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</row>
    <row r="69" customFormat="false" ht="15" hidden="false" customHeight="false" outlineLevel="0" collapsed="false">
      <c r="A69" s="273"/>
      <c r="B69" s="282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</row>
    <row r="70" customFormat="false" ht="15" hidden="false" customHeight="false" outlineLevel="0" collapsed="false">
      <c r="A70" s="273"/>
      <c r="B70" s="282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</row>
    <row r="71" customFormat="false" ht="15" hidden="false" customHeight="false" outlineLevel="0" collapsed="false">
      <c r="A71" s="273"/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</row>
    <row r="72" customFormat="false" ht="15" hidden="false" customHeight="false" outlineLevel="0" collapsed="false">
      <c r="A72" s="273"/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</row>
    <row r="73" customFormat="false" ht="15" hidden="false" customHeight="false" outlineLevel="0" collapsed="false">
      <c r="A73" s="273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</row>
    <row r="74" customFormat="false" ht="15" hidden="false" customHeight="false" outlineLevel="0" collapsed="false">
      <c r="A74" s="273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</row>
    <row r="75" customFormat="false" ht="15" hidden="false" customHeight="false" outlineLevel="0" collapsed="false">
      <c r="A75" s="273"/>
      <c r="B75" s="282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</row>
    <row r="76" customFormat="false" ht="15" hidden="false" customHeight="false" outlineLevel="0" collapsed="false">
      <c r="A76" s="273"/>
      <c r="B76" s="28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</row>
    <row r="77" customFormat="false" ht="15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</row>
    <row r="78" customFormat="false" ht="15" hidden="false" customHeight="false" outlineLevel="0" collapsed="false">
      <c r="A78" s="273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</row>
    <row r="79" customFormat="false" ht="15" hidden="false" customHeight="false" outlineLevel="0" collapsed="false">
      <c r="A79" s="273"/>
      <c r="B79" s="282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</row>
    <row r="80" customFormat="false" ht="15" hidden="false" customHeight="false" outlineLevel="0" collapsed="false">
      <c r="A80" s="273"/>
      <c r="B80" s="282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</row>
    <row r="81" customFormat="false" ht="15" hidden="false" customHeight="false" outlineLevel="0" collapsed="false">
      <c r="A81" s="273"/>
      <c r="B81" s="282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</row>
    <row r="82" customFormat="false" ht="15" hidden="false" customHeight="false" outlineLevel="0" collapsed="false">
      <c r="A82" s="273"/>
      <c r="B82" s="282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</row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</sheetData>
  <mergeCells count="7">
    <mergeCell ref="C4:D4"/>
    <mergeCell ref="H4:J4"/>
    <mergeCell ref="K4:P4"/>
    <mergeCell ref="Q4:S4"/>
    <mergeCell ref="H20:J20"/>
    <mergeCell ref="K20:P20"/>
    <mergeCell ref="Q20:S20"/>
  </mergeCells>
  <printOptions headings="false" gridLines="false" gridLinesSet="true" horizontalCentered="false" verticalCentered="false"/>
  <pageMargins left="0.7" right="0.590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18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42"/>
      <c r="B2" s="242"/>
      <c r="C2" s="519" t="s">
        <v>365</v>
      </c>
      <c r="D2" s="520"/>
      <c r="E2" s="520"/>
      <c r="F2" s="520"/>
      <c r="G2" s="520"/>
      <c r="H2" s="520"/>
      <c r="I2" s="520"/>
      <c r="J2" s="520"/>
      <c r="K2" s="521"/>
      <c r="L2" s="370"/>
      <c r="M2" s="370"/>
      <c r="N2" s="370"/>
      <c r="O2" s="370"/>
      <c r="P2" s="370"/>
      <c r="Q2" s="370"/>
      <c r="R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1"/>
    </row>
    <row r="4" customFormat="false" ht="15.7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233" t="s">
        <v>366</v>
      </c>
      <c r="I4" s="233" t="s">
        <v>367</v>
      </c>
      <c r="J4" s="233" t="s">
        <v>368</v>
      </c>
      <c r="K4" s="233" t="s">
        <v>369</v>
      </c>
      <c r="L4" s="233" t="s">
        <v>370</v>
      </c>
      <c r="M4" s="233" t="s">
        <v>371</v>
      </c>
      <c r="N4" s="233" t="s">
        <v>372</v>
      </c>
      <c r="O4" s="233" t="s">
        <v>373</v>
      </c>
      <c r="P4" s="233" t="s">
        <v>374</v>
      </c>
      <c r="Q4" s="233" t="s">
        <v>375</v>
      </c>
      <c r="R4" s="233" t="s">
        <v>362</v>
      </c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2"/>
      <c r="P5" s="1"/>
      <c r="Q5" s="1"/>
      <c r="R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376</v>
      </c>
      <c r="E6" s="245"/>
      <c r="F6" s="246"/>
      <c r="G6" s="273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1"/>
    </row>
    <row r="7" customFormat="false" ht="15" hidden="false" customHeight="false" outlineLevel="0" collapsed="false">
      <c r="A7" s="273"/>
      <c r="B7" s="273"/>
      <c r="C7" s="306" t="n">
        <v>1</v>
      </c>
      <c r="D7" s="337" t="s">
        <v>377</v>
      </c>
      <c r="E7" s="253" t="s">
        <v>93</v>
      </c>
      <c r="F7" s="254" t="n">
        <v>0</v>
      </c>
      <c r="G7" s="273"/>
      <c r="H7" s="523"/>
      <c r="I7" s="524"/>
      <c r="J7" s="524"/>
      <c r="K7" s="525"/>
      <c r="L7" s="525"/>
      <c r="M7" s="525"/>
      <c r="N7" s="525"/>
      <c r="O7" s="525"/>
      <c r="P7" s="525"/>
      <c r="Q7" s="526"/>
      <c r="R7" s="527"/>
    </row>
    <row r="8" customFormat="false" ht="15" hidden="false" customHeight="false" outlineLevel="0" collapsed="false">
      <c r="A8" s="273"/>
      <c r="B8" s="273"/>
      <c r="C8" s="306" t="n">
        <v>2</v>
      </c>
      <c r="D8" s="337" t="s">
        <v>378</v>
      </c>
      <c r="E8" s="253" t="s">
        <v>93</v>
      </c>
      <c r="F8" s="254" t="n">
        <v>0</v>
      </c>
      <c r="G8" s="273"/>
      <c r="H8" s="528"/>
      <c r="I8" s="529"/>
      <c r="J8" s="529"/>
      <c r="K8" s="530"/>
      <c r="L8" s="530"/>
      <c r="M8" s="530"/>
      <c r="N8" s="530"/>
      <c r="O8" s="530"/>
      <c r="P8" s="530"/>
      <c r="Q8" s="531"/>
      <c r="R8" s="532"/>
    </row>
    <row r="9" customFormat="false" ht="15" hidden="false" customHeight="false" outlineLevel="0" collapsed="false">
      <c r="A9" s="273"/>
      <c r="B9" s="273"/>
      <c r="C9" s="306" t="n">
        <v>3</v>
      </c>
      <c r="D9" s="337" t="s">
        <v>379</v>
      </c>
      <c r="E9" s="253" t="s">
        <v>93</v>
      </c>
      <c r="F9" s="254" t="n">
        <v>0</v>
      </c>
      <c r="G9" s="273"/>
      <c r="H9" s="528"/>
      <c r="I9" s="529"/>
      <c r="J9" s="529"/>
      <c r="K9" s="530"/>
      <c r="L9" s="530"/>
      <c r="M9" s="530"/>
      <c r="N9" s="530"/>
      <c r="O9" s="530"/>
      <c r="P9" s="530"/>
      <c r="Q9" s="531"/>
      <c r="R9" s="532"/>
    </row>
    <row r="10" customFormat="false" ht="15" hidden="false" customHeight="false" outlineLevel="0" collapsed="false">
      <c r="A10" s="273"/>
      <c r="B10" s="273"/>
      <c r="C10" s="306" t="n">
        <v>4</v>
      </c>
      <c r="D10" s="337" t="s">
        <v>380</v>
      </c>
      <c r="E10" s="253" t="s">
        <v>93</v>
      </c>
      <c r="F10" s="254" t="n">
        <v>0</v>
      </c>
      <c r="G10" s="273"/>
      <c r="H10" s="533"/>
      <c r="I10" s="534"/>
      <c r="J10" s="534"/>
      <c r="K10" s="535"/>
      <c r="L10" s="535"/>
      <c r="M10" s="535"/>
      <c r="N10" s="535"/>
      <c r="O10" s="535"/>
      <c r="P10" s="535"/>
      <c r="Q10" s="536"/>
      <c r="R10" s="537"/>
    </row>
    <row r="11" customFormat="false" ht="15" hidden="false" customHeight="false" outlineLevel="0" collapsed="false">
      <c r="A11" s="273"/>
      <c r="B11" s="273"/>
      <c r="C11" s="306" t="n">
        <v>5</v>
      </c>
      <c r="D11" s="337" t="s">
        <v>381</v>
      </c>
      <c r="E11" s="253" t="s">
        <v>93</v>
      </c>
      <c r="F11" s="254" t="n">
        <v>0</v>
      </c>
      <c r="G11" s="273"/>
      <c r="H11" s="533"/>
      <c r="I11" s="534"/>
      <c r="J11" s="534"/>
      <c r="K11" s="535"/>
      <c r="L11" s="535"/>
      <c r="M11" s="535"/>
      <c r="N11" s="535"/>
      <c r="O11" s="535"/>
      <c r="P11" s="535"/>
      <c r="Q11" s="536"/>
      <c r="R11" s="537"/>
    </row>
    <row r="12" customFormat="false" ht="15" hidden="false" customHeight="false" outlineLevel="0" collapsed="false">
      <c r="A12" s="273"/>
      <c r="B12" s="273"/>
      <c r="C12" s="306" t="n">
        <v>6</v>
      </c>
      <c r="D12" s="337" t="s">
        <v>382</v>
      </c>
      <c r="E12" s="253" t="s">
        <v>93</v>
      </c>
      <c r="F12" s="254" t="n">
        <v>0</v>
      </c>
      <c r="G12" s="273"/>
      <c r="H12" s="533"/>
      <c r="I12" s="534"/>
      <c r="J12" s="534"/>
      <c r="K12" s="535"/>
      <c r="L12" s="535"/>
      <c r="M12" s="535"/>
      <c r="N12" s="535"/>
      <c r="O12" s="535"/>
      <c r="P12" s="535"/>
      <c r="Q12" s="536"/>
      <c r="R12" s="537"/>
    </row>
    <row r="13" customFormat="false" ht="15.75" hidden="false" customHeight="false" outlineLevel="0" collapsed="false">
      <c r="A13" s="273"/>
      <c r="B13" s="273"/>
      <c r="C13" s="262" t="n">
        <v>7</v>
      </c>
      <c r="D13" s="263" t="s">
        <v>383</v>
      </c>
      <c r="E13" s="538" t="s">
        <v>93</v>
      </c>
      <c r="F13" s="539" t="n">
        <v>0</v>
      </c>
      <c r="G13" s="273"/>
      <c r="H13" s="540"/>
      <c r="I13" s="541"/>
      <c r="J13" s="541"/>
      <c r="K13" s="542"/>
      <c r="L13" s="542"/>
      <c r="M13" s="542"/>
      <c r="N13" s="542"/>
      <c r="O13" s="542"/>
      <c r="P13" s="542"/>
      <c r="Q13" s="543"/>
      <c r="R13" s="544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6" min="8" style="0" width="10.99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6"/>
      <c r="V1" s="226"/>
      <c r="W1" s="226"/>
      <c r="X1" s="226"/>
      <c r="Y1" s="227"/>
      <c r="Z1" s="1"/>
    </row>
    <row r="2" customFormat="false" ht="18.75" hidden="false" customHeight="false" outlineLevel="0" collapsed="false">
      <c r="A2" s="242"/>
      <c r="B2" s="242"/>
      <c r="C2" s="519" t="s">
        <v>384</v>
      </c>
      <c r="D2" s="520"/>
      <c r="E2" s="520"/>
      <c r="F2" s="520"/>
      <c r="G2" s="520"/>
      <c r="H2" s="520"/>
      <c r="I2" s="521"/>
      <c r="J2" s="545"/>
      <c r="K2" s="545"/>
      <c r="L2" s="545"/>
      <c r="M2" s="546"/>
      <c r="N2" s="546"/>
      <c r="O2" s="546"/>
      <c r="P2" s="546"/>
      <c r="Q2" s="546"/>
      <c r="R2" s="546"/>
      <c r="S2" s="546"/>
      <c r="T2" s="547"/>
      <c r="U2" s="242"/>
      <c r="V2" s="242"/>
      <c r="W2" s="242"/>
      <c r="X2" s="242"/>
      <c r="Y2" s="547"/>
      <c r="Z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26.2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548" t="s">
        <v>38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549"/>
      <c r="B5" s="550"/>
      <c r="C5" s="550"/>
      <c r="D5" s="550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49"/>
      <c r="U5" s="549"/>
      <c r="V5" s="549"/>
      <c r="W5" s="549"/>
      <c r="X5" s="549"/>
      <c r="Y5" s="549"/>
      <c r="Z5" s="549"/>
    </row>
    <row r="6" customFormat="false" ht="15.75" hidden="false" customHeight="false" outlineLevel="0" collapsed="false">
      <c r="A6" s="549"/>
      <c r="B6" s="550"/>
      <c r="C6" s="552" t="s">
        <v>81</v>
      </c>
      <c r="D6" s="553" t="s">
        <v>386</v>
      </c>
      <c r="E6" s="553"/>
      <c r="F6" s="554"/>
      <c r="G6" s="555"/>
      <c r="H6" s="555"/>
      <c r="I6" s="555"/>
      <c r="J6" s="555"/>
      <c r="K6" s="555"/>
      <c r="L6" s="555"/>
      <c r="M6" s="555"/>
      <c r="N6" s="556"/>
      <c r="O6" s="556"/>
      <c r="P6" s="556"/>
      <c r="Q6" s="555"/>
      <c r="R6" s="555"/>
      <c r="S6" s="555"/>
      <c r="T6" s="549"/>
      <c r="U6" s="549"/>
      <c r="V6" s="549"/>
      <c r="W6" s="549"/>
      <c r="X6" s="549"/>
      <c r="Y6" s="549"/>
      <c r="Z6" s="549"/>
    </row>
    <row r="7" customFormat="false" ht="15" hidden="false" customHeight="false" outlineLevel="0" collapsed="false">
      <c r="A7" s="549"/>
      <c r="B7" s="550"/>
      <c r="C7" s="341" t="n">
        <v>1</v>
      </c>
      <c r="D7" s="336" t="s">
        <v>387</v>
      </c>
      <c r="E7" s="557" t="s">
        <v>93</v>
      </c>
      <c r="F7" s="344" t="n">
        <v>0</v>
      </c>
      <c r="G7" s="555"/>
      <c r="H7" s="558"/>
      <c r="I7" s="555"/>
      <c r="J7" s="555"/>
      <c r="K7" s="555"/>
      <c r="L7" s="555"/>
      <c r="M7" s="555"/>
      <c r="N7" s="556"/>
      <c r="O7" s="556"/>
      <c r="P7" s="556"/>
      <c r="Q7" s="555"/>
      <c r="R7" s="556"/>
      <c r="S7" s="555"/>
      <c r="T7" s="549"/>
      <c r="U7" s="549"/>
      <c r="V7" s="549"/>
      <c r="W7" s="549"/>
      <c r="X7" s="549"/>
      <c r="Y7" s="549"/>
      <c r="Z7" s="549"/>
    </row>
    <row r="8" customFormat="false" ht="15" hidden="false" customHeight="false" outlineLevel="0" collapsed="false">
      <c r="A8" s="549"/>
      <c r="B8" s="550"/>
      <c r="C8" s="341" t="n">
        <v>2</v>
      </c>
      <c r="D8" s="336" t="s">
        <v>388</v>
      </c>
      <c r="E8" s="557" t="s">
        <v>93</v>
      </c>
      <c r="F8" s="344" t="n">
        <v>0</v>
      </c>
      <c r="G8" s="555"/>
      <c r="H8" s="559"/>
      <c r="I8" s="555"/>
      <c r="J8" s="555"/>
      <c r="K8" s="555"/>
      <c r="L8" s="555"/>
      <c r="M8" s="555"/>
      <c r="N8" s="556"/>
      <c r="O8" s="556"/>
      <c r="P8" s="556"/>
      <c r="Q8" s="555"/>
      <c r="R8" s="555"/>
      <c r="S8" s="555"/>
      <c r="T8" s="549"/>
      <c r="U8" s="549"/>
      <c r="V8" s="549"/>
      <c r="W8" s="549"/>
      <c r="X8" s="549"/>
      <c r="Y8" s="549"/>
      <c r="Z8" s="549"/>
    </row>
    <row r="9" customFormat="false" ht="15" hidden="false" customHeight="false" outlineLevel="0" collapsed="false">
      <c r="A9" s="549"/>
      <c r="B9" s="550"/>
      <c r="C9" s="341" t="n">
        <v>3</v>
      </c>
      <c r="D9" s="336" t="s">
        <v>389</v>
      </c>
      <c r="E9" s="343" t="s">
        <v>93</v>
      </c>
      <c r="F9" s="344" t="n">
        <v>0</v>
      </c>
      <c r="G9" s="555"/>
      <c r="H9" s="560"/>
      <c r="I9" s="555"/>
      <c r="J9" s="555"/>
      <c r="K9" s="555"/>
      <c r="L9" s="555"/>
      <c r="M9" s="555"/>
      <c r="N9" s="556"/>
      <c r="O9" s="556"/>
      <c r="P9" s="556"/>
      <c r="Q9" s="555"/>
      <c r="R9" s="555"/>
      <c r="S9" s="555"/>
      <c r="T9" s="549"/>
      <c r="U9" s="549"/>
      <c r="V9" s="549"/>
      <c r="W9" s="549"/>
      <c r="X9" s="549"/>
      <c r="Y9" s="549"/>
      <c r="Z9" s="549"/>
    </row>
    <row r="10" customFormat="false" ht="15" hidden="false" customHeight="false" outlineLevel="0" collapsed="false">
      <c r="A10" s="549"/>
      <c r="B10" s="550"/>
      <c r="C10" s="341" t="n">
        <v>4</v>
      </c>
      <c r="D10" s="336" t="s">
        <v>390</v>
      </c>
      <c r="E10" s="343" t="s">
        <v>93</v>
      </c>
      <c r="F10" s="344" t="n">
        <v>0</v>
      </c>
      <c r="G10" s="561"/>
      <c r="H10" s="560"/>
      <c r="I10" s="561"/>
      <c r="J10" s="561"/>
      <c r="K10" s="561"/>
      <c r="L10" s="561"/>
      <c r="M10" s="561"/>
      <c r="N10" s="556"/>
      <c r="O10" s="556"/>
      <c r="P10" s="556"/>
      <c r="Q10" s="561"/>
      <c r="R10" s="561"/>
      <c r="S10" s="561"/>
      <c r="T10" s="549"/>
      <c r="U10" s="549"/>
      <c r="V10" s="549"/>
      <c r="W10" s="549"/>
      <c r="X10" s="549"/>
      <c r="Y10" s="549"/>
      <c r="Z10" s="549"/>
    </row>
    <row r="11" customFormat="false" ht="15" hidden="false" customHeight="false" outlineLevel="0" collapsed="false">
      <c r="A11" s="549"/>
      <c r="B11" s="550"/>
      <c r="C11" s="341" t="n">
        <v>5</v>
      </c>
      <c r="D11" s="336" t="s">
        <v>391</v>
      </c>
      <c r="E11" s="343" t="s">
        <v>93</v>
      </c>
      <c r="F11" s="344" t="n">
        <v>0</v>
      </c>
      <c r="G11" s="561"/>
      <c r="H11" s="560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49"/>
      <c r="U11" s="549"/>
      <c r="V11" s="549"/>
      <c r="W11" s="549"/>
      <c r="X11" s="549"/>
      <c r="Y11" s="549"/>
      <c r="Z11" s="549"/>
    </row>
    <row r="12" customFormat="false" ht="15.75" hidden="false" customHeight="false" outlineLevel="0" collapsed="false">
      <c r="A12" s="549"/>
      <c r="B12" s="550"/>
      <c r="C12" s="562" t="n">
        <v>6</v>
      </c>
      <c r="D12" s="563" t="s">
        <v>392</v>
      </c>
      <c r="E12" s="564" t="s">
        <v>93</v>
      </c>
      <c r="F12" s="565" t="n">
        <v>0</v>
      </c>
      <c r="G12" s="561"/>
      <c r="H12" s="566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49"/>
      <c r="U12" s="549"/>
      <c r="V12" s="549"/>
      <c r="W12" s="549"/>
      <c r="X12" s="549"/>
      <c r="Y12" s="549"/>
      <c r="Z12" s="549"/>
    </row>
    <row r="13" customFormat="false" ht="15" hidden="false" customHeight="false" outlineLevel="0" collapsed="false">
      <c r="A13" s="549"/>
      <c r="B13" s="550"/>
      <c r="C13" s="550"/>
      <c r="D13" s="550"/>
      <c r="E13" s="550"/>
      <c r="F13" s="550"/>
      <c r="G13" s="550"/>
      <c r="H13" s="550"/>
      <c r="I13" s="550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</row>
    <row r="14" customFormat="false" ht="15" hidden="false" customHeight="false" outlineLevel="0" collapsed="false">
      <c r="A14" s="549"/>
      <c r="B14" s="550"/>
      <c r="C14" s="550"/>
      <c r="D14" s="550"/>
      <c r="E14" s="550"/>
      <c r="F14" s="550"/>
      <c r="G14" s="550"/>
      <c r="H14" s="550"/>
      <c r="I14" s="550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</row>
    <row r="15" customFormat="false" ht="15.75" hidden="false" customHeight="false" outlineLevel="0" collapsed="false">
      <c r="A15" s="549"/>
      <c r="B15" s="550"/>
      <c r="C15" s="550"/>
      <c r="D15" s="550"/>
      <c r="E15" s="550"/>
      <c r="F15" s="550"/>
      <c r="G15" s="550"/>
      <c r="H15" s="550"/>
      <c r="I15" s="550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</row>
    <row r="16" customFormat="false" ht="18.75" hidden="false" customHeight="false" outlineLevel="0" collapsed="false">
      <c r="A16" s="242"/>
      <c r="B16" s="242"/>
      <c r="C16" s="519" t="s">
        <v>393</v>
      </c>
      <c r="D16" s="520"/>
      <c r="E16" s="520"/>
      <c r="F16" s="520"/>
      <c r="G16" s="520"/>
      <c r="H16" s="520"/>
      <c r="I16" s="521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370"/>
    </row>
    <row r="17" customFormat="false" ht="15.75" hidden="false" customHeight="false" outlineLevel="0" collapsed="false">
      <c r="A17" s="273"/>
      <c r="B17" s="273"/>
      <c r="C17" s="282"/>
      <c r="D17" s="273"/>
      <c r="E17" s="273"/>
      <c r="F17" s="273"/>
      <c r="G17" s="273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1"/>
      <c r="Z17" s="1"/>
    </row>
    <row r="18" customFormat="false" ht="15.75" hidden="false" customHeight="false" outlineLevel="0" collapsed="false">
      <c r="A18" s="273"/>
      <c r="B18" s="273"/>
      <c r="C18" s="233" t="s">
        <v>58</v>
      </c>
      <c r="D18" s="233"/>
      <c r="E18" s="233" t="s">
        <v>159</v>
      </c>
      <c r="F18" s="234" t="s">
        <v>60</v>
      </c>
      <c r="G18" s="273"/>
      <c r="H18" s="233" t="s">
        <v>366</v>
      </c>
      <c r="I18" s="233" t="s">
        <v>394</v>
      </c>
      <c r="J18" s="233" t="s">
        <v>395</v>
      </c>
      <c r="K18" s="233" t="s">
        <v>396</v>
      </c>
      <c r="L18" s="233" t="s">
        <v>397</v>
      </c>
      <c r="M18" s="233" t="s">
        <v>398</v>
      </c>
      <c r="N18" s="233" t="s">
        <v>399</v>
      </c>
      <c r="O18" s="233" t="s">
        <v>400</v>
      </c>
      <c r="P18" s="233" t="s">
        <v>401</v>
      </c>
      <c r="Q18" s="233" t="s">
        <v>402</v>
      </c>
      <c r="R18" s="233" t="s">
        <v>403</v>
      </c>
      <c r="S18" s="233" t="s">
        <v>404</v>
      </c>
      <c r="T18" s="233" t="s">
        <v>405</v>
      </c>
      <c r="U18" s="233" t="s">
        <v>406</v>
      </c>
      <c r="V18" s="233" t="s">
        <v>407</v>
      </c>
      <c r="W18" s="233" t="s">
        <v>408</v>
      </c>
      <c r="X18" s="233" t="s">
        <v>409</v>
      </c>
      <c r="Y18" s="233" t="s">
        <v>410</v>
      </c>
      <c r="Z18" s="233" t="s">
        <v>362</v>
      </c>
    </row>
    <row r="19" customFormat="false" ht="15.75" hidden="false" customHeight="false" outlineLevel="0" collapsed="false">
      <c r="A19" s="273"/>
      <c r="B19" s="273"/>
      <c r="C19" s="282"/>
      <c r="D19" s="273"/>
      <c r="E19" s="273"/>
      <c r="F19" s="273"/>
      <c r="G19" s="273"/>
      <c r="H19" s="273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1"/>
      <c r="Z19" s="1"/>
    </row>
    <row r="20" customFormat="false" ht="15.75" hidden="false" customHeight="false" outlineLevel="0" collapsed="false">
      <c r="A20" s="273"/>
      <c r="B20" s="273"/>
      <c r="C20" s="243" t="s">
        <v>81</v>
      </c>
      <c r="D20" s="522" t="s">
        <v>411</v>
      </c>
      <c r="E20" s="245"/>
      <c r="F20" s="246"/>
      <c r="G20" s="273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1"/>
    </row>
    <row r="21" customFormat="false" ht="15" hidden="false" customHeight="false" outlineLevel="0" collapsed="false">
      <c r="A21" s="273"/>
      <c r="B21" s="273"/>
      <c r="C21" s="306" t="n">
        <v>1</v>
      </c>
      <c r="D21" s="569" t="s">
        <v>412</v>
      </c>
      <c r="E21" s="253"/>
      <c r="F21" s="254"/>
      <c r="G21" s="273"/>
      <c r="H21" s="570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2"/>
      <c r="U21" s="572"/>
      <c r="V21" s="572"/>
      <c r="W21" s="572"/>
      <c r="X21" s="572"/>
      <c r="Y21" s="573"/>
      <c r="Z21" s="574"/>
    </row>
    <row r="22" customFormat="false" ht="15" hidden="false" customHeight="false" outlineLevel="0" collapsed="false">
      <c r="A22" s="273"/>
      <c r="B22" s="273"/>
      <c r="C22" s="306" t="n">
        <v>2</v>
      </c>
      <c r="D22" s="336" t="s">
        <v>413</v>
      </c>
      <c r="E22" s="253" t="s">
        <v>93</v>
      </c>
      <c r="F22" s="254" t="n">
        <v>0</v>
      </c>
      <c r="G22" s="273"/>
      <c r="H22" s="528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30"/>
      <c r="U22" s="530"/>
      <c r="V22" s="530"/>
      <c r="W22" s="530"/>
      <c r="X22" s="530"/>
      <c r="Y22" s="531"/>
      <c r="Z22" s="532"/>
    </row>
    <row r="23" customFormat="false" ht="15" hidden="false" customHeight="false" outlineLevel="0" collapsed="false">
      <c r="A23" s="273"/>
      <c r="B23" s="273"/>
      <c r="C23" s="306" t="n">
        <v>3</v>
      </c>
      <c r="D23" s="336" t="s">
        <v>414</v>
      </c>
      <c r="E23" s="253" t="s">
        <v>93</v>
      </c>
      <c r="F23" s="254" t="n">
        <v>0</v>
      </c>
      <c r="G23" s="273"/>
      <c r="H23" s="528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30"/>
      <c r="U23" s="530"/>
      <c r="V23" s="530"/>
      <c r="W23" s="530"/>
      <c r="X23" s="530"/>
      <c r="Y23" s="531"/>
      <c r="Z23" s="532"/>
    </row>
    <row r="24" customFormat="false" ht="15" hidden="false" customHeight="false" outlineLevel="0" collapsed="false">
      <c r="A24" s="273"/>
      <c r="B24" s="273"/>
      <c r="C24" s="306" t="n">
        <v>4</v>
      </c>
      <c r="D24" s="336" t="s">
        <v>415</v>
      </c>
      <c r="E24" s="253" t="s">
        <v>93</v>
      </c>
      <c r="F24" s="254" t="n">
        <v>0</v>
      </c>
      <c r="G24" s="273"/>
      <c r="H24" s="528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30"/>
      <c r="U24" s="530"/>
      <c r="V24" s="530"/>
      <c r="W24" s="530"/>
      <c r="X24" s="530"/>
      <c r="Y24" s="531"/>
      <c r="Z24" s="532"/>
    </row>
    <row r="25" customFormat="false" ht="15" hidden="false" customHeight="false" outlineLevel="0" collapsed="false">
      <c r="A25" s="273"/>
      <c r="B25" s="273"/>
      <c r="C25" s="306" t="n">
        <v>5</v>
      </c>
      <c r="D25" s="336" t="s">
        <v>416</v>
      </c>
      <c r="E25" s="253" t="s">
        <v>93</v>
      </c>
      <c r="F25" s="254" t="n">
        <v>0</v>
      </c>
      <c r="G25" s="273"/>
      <c r="H25" s="528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30"/>
      <c r="U25" s="530"/>
      <c r="V25" s="530"/>
      <c r="W25" s="530"/>
      <c r="X25" s="530"/>
      <c r="Y25" s="531"/>
      <c r="Z25" s="532"/>
    </row>
    <row r="26" customFormat="false" ht="15" hidden="false" customHeight="false" outlineLevel="0" collapsed="false">
      <c r="A26" s="273"/>
      <c r="B26" s="273"/>
      <c r="C26" s="306" t="n">
        <v>6</v>
      </c>
      <c r="D26" s="569" t="s">
        <v>388</v>
      </c>
      <c r="E26" s="253"/>
      <c r="F26" s="254"/>
      <c r="G26" s="273"/>
      <c r="H26" s="575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7"/>
      <c r="U26" s="577"/>
      <c r="V26" s="577"/>
      <c r="W26" s="577"/>
      <c r="X26" s="577"/>
      <c r="Y26" s="578"/>
      <c r="Z26" s="579"/>
    </row>
    <row r="27" customFormat="false" ht="15" hidden="false" customHeight="false" outlineLevel="0" collapsed="false">
      <c r="A27" s="273"/>
      <c r="B27" s="273"/>
      <c r="C27" s="306" t="n">
        <v>7</v>
      </c>
      <c r="D27" s="336" t="s">
        <v>413</v>
      </c>
      <c r="E27" s="253" t="s">
        <v>93</v>
      </c>
      <c r="F27" s="254" t="n">
        <v>0</v>
      </c>
      <c r="G27" s="273"/>
      <c r="H27" s="528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30"/>
      <c r="U27" s="530"/>
      <c r="V27" s="530"/>
      <c r="W27" s="530"/>
      <c r="X27" s="530"/>
      <c r="Y27" s="531"/>
      <c r="Z27" s="532"/>
    </row>
    <row r="28" customFormat="false" ht="15" hidden="false" customHeight="false" outlineLevel="0" collapsed="false">
      <c r="A28" s="273"/>
      <c r="B28" s="273"/>
      <c r="C28" s="306" t="n">
        <v>8</v>
      </c>
      <c r="D28" s="336" t="s">
        <v>414</v>
      </c>
      <c r="E28" s="253" t="s">
        <v>93</v>
      </c>
      <c r="F28" s="254" t="n">
        <v>0</v>
      </c>
      <c r="G28" s="273"/>
      <c r="H28" s="528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30"/>
      <c r="U28" s="530"/>
      <c r="V28" s="530"/>
      <c r="W28" s="530"/>
      <c r="X28" s="530"/>
      <c r="Y28" s="531"/>
      <c r="Z28" s="532"/>
    </row>
    <row r="29" customFormat="false" ht="15" hidden="false" customHeight="false" outlineLevel="0" collapsed="false">
      <c r="A29" s="273"/>
      <c r="B29" s="273"/>
      <c r="C29" s="306" t="n">
        <v>9</v>
      </c>
      <c r="D29" s="336" t="s">
        <v>415</v>
      </c>
      <c r="E29" s="253" t="s">
        <v>93</v>
      </c>
      <c r="F29" s="254" t="n">
        <v>0</v>
      </c>
      <c r="G29" s="273"/>
      <c r="H29" s="528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30"/>
      <c r="U29" s="530"/>
      <c r="V29" s="530"/>
      <c r="W29" s="530"/>
      <c r="X29" s="530"/>
      <c r="Y29" s="531"/>
      <c r="Z29" s="532"/>
    </row>
    <row r="30" customFormat="false" ht="15" hidden="false" customHeight="false" outlineLevel="0" collapsed="false">
      <c r="A30" s="273"/>
      <c r="B30" s="273"/>
      <c r="C30" s="306" t="n">
        <v>10</v>
      </c>
      <c r="D30" s="336" t="s">
        <v>416</v>
      </c>
      <c r="E30" s="253" t="s">
        <v>93</v>
      </c>
      <c r="F30" s="254" t="n">
        <v>0</v>
      </c>
      <c r="G30" s="273"/>
      <c r="H30" s="528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30"/>
      <c r="U30" s="530"/>
      <c r="V30" s="530"/>
      <c r="W30" s="530"/>
      <c r="X30" s="530"/>
      <c r="Y30" s="531"/>
      <c r="Z30" s="532"/>
    </row>
    <row r="31" customFormat="false" ht="15" hidden="false" customHeight="false" outlineLevel="0" collapsed="false">
      <c r="A31" s="273"/>
      <c r="B31" s="273"/>
      <c r="C31" s="306" t="n">
        <v>11</v>
      </c>
      <c r="D31" s="569" t="s">
        <v>389</v>
      </c>
      <c r="E31" s="253"/>
      <c r="F31" s="254"/>
      <c r="G31" s="273"/>
      <c r="H31" s="575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7"/>
      <c r="U31" s="577"/>
      <c r="V31" s="577"/>
      <c r="W31" s="577"/>
      <c r="X31" s="577"/>
      <c r="Y31" s="578"/>
      <c r="Z31" s="579"/>
    </row>
    <row r="32" customFormat="false" ht="15" hidden="false" customHeight="false" outlineLevel="0" collapsed="false">
      <c r="A32" s="273"/>
      <c r="B32" s="273"/>
      <c r="C32" s="306" t="n">
        <v>12</v>
      </c>
      <c r="D32" s="336" t="s">
        <v>413</v>
      </c>
      <c r="E32" s="253" t="s">
        <v>93</v>
      </c>
      <c r="F32" s="254" t="n">
        <v>0</v>
      </c>
      <c r="G32" s="273"/>
      <c r="H32" s="528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30"/>
      <c r="U32" s="530"/>
      <c r="V32" s="530"/>
      <c r="W32" s="530"/>
      <c r="X32" s="530"/>
      <c r="Y32" s="531"/>
      <c r="Z32" s="532"/>
    </row>
    <row r="33" customFormat="false" ht="15" hidden="false" customHeight="false" outlineLevel="0" collapsed="false">
      <c r="A33" s="273"/>
      <c r="B33" s="273"/>
      <c r="C33" s="306" t="n">
        <v>13</v>
      </c>
      <c r="D33" s="336" t="s">
        <v>414</v>
      </c>
      <c r="E33" s="253" t="s">
        <v>93</v>
      </c>
      <c r="F33" s="254" t="n">
        <v>0</v>
      </c>
      <c r="G33" s="273"/>
      <c r="H33" s="528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30"/>
      <c r="U33" s="530"/>
      <c r="V33" s="530"/>
      <c r="W33" s="530"/>
      <c r="X33" s="530"/>
      <c r="Y33" s="531"/>
      <c r="Z33" s="532"/>
    </row>
    <row r="34" customFormat="false" ht="15" hidden="false" customHeight="false" outlineLevel="0" collapsed="false">
      <c r="A34" s="273"/>
      <c r="B34" s="273"/>
      <c r="C34" s="306" t="n">
        <v>14</v>
      </c>
      <c r="D34" s="336" t="s">
        <v>415</v>
      </c>
      <c r="E34" s="253" t="s">
        <v>93</v>
      </c>
      <c r="F34" s="254" t="n">
        <v>0</v>
      </c>
      <c r="G34" s="273"/>
      <c r="H34" s="528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30"/>
      <c r="U34" s="530"/>
      <c r="V34" s="530"/>
      <c r="W34" s="530"/>
      <c r="X34" s="530"/>
      <c r="Y34" s="531"/>
      <c r="Z34" s="532"/>
    </row>
    <row r="35" customFormat="false" ht="15" hidden="false" customHeight="false" outlineLevel="0" collapsed="false">
      <c r="A35" s="273"/>
      <c r="B35" s="273"/>
      <c r="C35" s="306" t="n">
        <v>15</v>
      </c>
      <c r="D35" s="336" t="s">
        <v>416</v>
      </c>
      <c r="E35" s="253" t="s">
        <v>93</v>
      </c>
      <c r="F35" s="254" t="n">
        <v>0</v>
      </c>
      <c r="G35" s="273"/>
      <c r="H35" s="528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30"/>
      <c r="U35" s="530"/>
      <c r="V35" s="530"/>
      <c r="W35" s="530"/>
      <c r="X35" s="530"/>
      <c r="Y35" s="531"/>
      <c r="Z35" s="532"/>
    </row>
    <row r="36" customFormat="false" ht="15" hidden="false" customHeight="false" outlineLevel="0" collapsed="false">
      <c r="A36" s="273"/>
      <c r="B36" s="273"/>
      <c r="C36" s="306" t="n">
        <v>16</v>
      </c>
      <c r="D36" s="569" t="s">
        <v>390</v>
      </c>
      <c r="E36" s="253"/>
      <c r="F36" s="254"/>
      <c r="G36" s="273"/>
      <c r="H36" s="575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7"/>
      <c r="U36" s="577"/>
      <c r="V36" s="577"/>
      <c r="W36" s="577"/>
      <c r="X36" s="577"/>
      <c r="Y36" s="578"/>
      <c r="Z36" s="579"/>
    </row>
    <row r="37" customFormat="false" ht="15" hidden="false" customHeight="false" outlineLevel="0" collapsed="false">
      <c r="A37" s="273"/>
      <c r="B37" s="273"/>
      <c r="C37" s="306" t="n">
        <v>17</v>
      </c>
      <c r="D37" s="336" t="s">
        <v>413</v>
      </c>
      <c r="E37" s="253" t="s">
        <v>93</v>
      </c>
      <c r="F37" s="254" t="n">
        <v>0</v>
      </c>
      <c r="G37" s="273"/>
      <c r="H37" s="528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30"/>
      <c r="U37" s="530"/>
      <c r="V37" s="530"/>
      <c r="W37" s="530"/>
      <c r="X37" s="530"/>
      <c r="Y37" s="531"/>
      <c r="Z37" s="532"/>
    </row>
    <row r="38" customFormat="false" ht="15" hidden="false" customHeight="false" outlineLevel="0" collapsed="false">
      <c r="A38" s="273"/>
      <c r="B38" s="273"/>
      <c r="C38" s="306" t="n">
        <v>18</v>
      </c>
      <c r="D38" s="336" t="s">
        <v>414</v>
      </c>
      <c r="E38" s="253" t="s">
        <v>93</v>
      </c>
      <c r="F38" s="254" t="n">
        <v>0</v>
      </c>
      <c r="G38" s="273"/>
      <c r="H38" s="528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30"/>
      <c r="U38" s="530"/>
      <c r="V38" s="530"/>
      <c r="W38" s="530"/>
      <c r="X38" s="530"/>
      <c r="Y38" s="531"/>
      <c r="Z38" s="532"/>
    </row>
    <row r="39" customFormat="false" ht="15" hidden="false" customHeight="false" outlineLevel="0" collapsed="false">
      <c r="A39" s="273"/>
      <c r="B39" s="273"/>
      <c r="C39" s="306" t="n">
        <v>19</v>
      </c>
      <c r="D39" s="336" t="s">
        <v>415</v>
      </c>
      <c r="E39" s="253" t="s">
        <v>93</v>
      </c>
      <c r="F39" s="254" t="n">
        <v>0</v>
      </c>
      <c r="G39" s="273"/>
      <c r="H39" s="528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30"/>
      <c r="U39" s="530"/>
      <c r="V39" s="530"/>
      <c r="W39" s="530"/>
      <c r="X39" s="530"/>
      <c r="Y39" s="531"/>
      <c r="Z39" s="532"/>
    </row>
    <row r="40" customFormat="false" ht="15" hidden="false" customHeight="false" outlineLevel="0" collapsed="false">
      <c r="A40" s="273"/>
      <c r="B40" s="273"/>
      <c r="C40" s="306" t="n">
        <v>20</v>
      </c>
      <c r="D40" s="336" t="s">
        <v>416</v>
      </c>
      <c r="E40" s="253" t="s">
        <v>93</v>
      </c>
      <c r="F40" s="254" t="n">
        <v>0</v>
      </c>
      <c r="G40" s="273"/>
      <c r="H40" s="528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30"/>
      <c r="U40" s="530"/>
      <c r="V40" s="530"/>
      <c r="W40" s="530"/>
      <c r="X40" s="530"/>
      <c r="Y40" s="531"/>
      <c r="Z40" s="532"/>
    </row>
    <row r="41" customFormat="false" ht="15" hidden="false" customHeight="false" outlineLevel="0" collapsed="false">
      <c r="A41" s="273"/>
      <c r="B41" s="273"/>
      <c r="C41" s="306" t="n">
        <v>21</v>
      </c>
      <c r="D41" s="569" t="s">
        <v>391</v>
      </c>
      <c r="E41" s="253"/>
      <c r="F41" s="254"/>
      <c r="G41" s="273"/>
      <c r="H41" s="575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7"/>
      <c r="U41" s="577"/>
      <c r="V41" s="577"/>
      <c r="W41" s="577"/>
      <c r="X41" s="577"/>
      <c r="Y41" s="578"/>
      <c r="Z41" s="579"/>
    </row>
    <row r="42" customFormat="false" ht="15" hidden="false" customHeight="false" outlineLevel="0" collapsed="false">
      <c r="A42" s="273"/>
      <c r="B42" s="273"/>
      <c r="C42" s="306" t="n">
        <v>22</v>
      </c>
      <c r="D42" s="336" t="s">
        <v>413</v>
      </c>
      <c r="E42" s="253" t="s">
        <v>93</v>
      </c>
      <c r="F42" s="254" t="n">
        <v>0</v>
      </c>
      <c r="G42" s="273"/>
      <c r="H42" s="528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30"/>
      <c r="U42" s="530"/>
      <c r="V42" s="530"/>
      <c r="W42" s="530"/>
      <c r="X42" s="530"/>
      <c r="Y42" s="531"/>
      <c r="Z42" s="532"/>
    </row>
    <row r="43" customFormat="false" ht="15" hidden="false" customHeight="false" outlineLevel="0" collapsed="false">
      <c r="A43" s="273"/>
      <c r="B43" s="273"/>
      <c r="C43" s="306" t="n">
        <v>23</v>
      </c>
      <c r="D43" s="336" t="s">
        <v>414</v>
      </c>
      <c r="E43" s="253" t="s">
        <v>93</v>
      </c>
      <c r="F43" s="254" t="n">
        <v>0</v>
      </c>
      <c r="G43" s="273"/>
      <c r="H43" s="528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30"/>
      <c r="U43" s="530"/>
      <c r="V43" s="530"/>
      <c r="W43" s="530"/>
      <c r="X43" s="530"/>
      <c r="Y43" s="531"/>
      <c r="Z43" s="532"/>
    </row>
    <row r="44" customFormat="false" ht="15" hidden="false" customHeight="false" outlineLevel="0" collapsed="false">
      <c r="A44" s="273"/>
      <c r="B44" s="273"/>
      <c r="C44" s="306" t="n">
        <v>24</v>
      </c>
      <c r="D44" s="336" t="s">
        <v>415</v>
      </c>
      <c r="E44" s="253" t="s">
        <v>93</v>
      </c>
      <c r="F44" s="254" t="n">
        <v>0</v>
      </c>
      <c r="G44" s="273"/>
      <c r="H44" s="528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30"/>
      <c r="U44" s="530"/>
      <c r="V44" s="530"/>
      <c r="W44" s="530"/>
      <c r="X44" s="530"/>
      <c r="Y44" s="531"/>
      <c r="Z44" s="532"/>
    </row>
    <row r="45" customFormat="false" ht="15" hidden="false" customHeight="false" outlineLevel="0" collapsed="false">
      <c r="A45" s="273"/>
      <c r="B45" s="273"/>
      <c r="C45" s="306" t="n">
        <v>25</v>
      </c>
      <c r="D45" s="336" t="s">
        <v>416</v>
      </c>
      <c r="E45" s="253" t="s">
        <v>93</v>
      </c>
      <c r="F45" s="254" t="n">
        <v>0</v>
      </c>
      <c r="G45" s="273"/>
      <c r="H45" s="528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30"/>
      <c r="U45" s="530"/>
      <c r="V45" s="530"/>
      <c r="W45" s="530"/>
      <c r="X45" s="530"/>
      <c r="Y45" s="531"/>
      <c r="Z45" s="532"/>
    </row>
    <row r="46" customFormat="false" ht="15" hidden="false" customHeight="false" outlineLevel="0" collapsed="false">
      <c r="A46" s="273"/>
      <c r="B46" s="273"/>
      <c r="C46" s="306" t="n">
        <v>26</v>
      </c>
      <c r="D46" s="569" t="s">
        <v>417</v>
      </c>
      <c r="E46" s="253"/>
      <c r="F46" s="254"/>
      <c r="G46" s="273"/>
      <c r="H46" s="575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7"/>
      <c r="U46" s="577"/>
      <c r="V46" s="577"/>
      <c r="W46" s="577"/>
      <c r="X46" s="577"/>
      <c r="Y46" s="578"/>
      <c r="Z46" s="579"/>
    </row>
    <row r="47" customFormat="false" ht="15" hidden="false" customHeight="false" outlineLevel="0" collapsed="false">
      <c r="A47" s="273"/>
      <c r="B47" s="273"/>
      <c r="C47" s="306" t="n">
        <v>27</v>
      </c>
      <c r="D47" s="336" t="s">
        <v>413</v>
      </c>
      <c r="E47" s="253" t="s">
        <v>93</v>
      </c>
      <c r="F47" s="254" t="n">
        <v>0</v>
      </c>
      <c r="G47" s="273"/>
      <c r="H47" s="580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2"/>
      <c r="U47" s="582"/>
      <c r="V47" s="582"/>
      <c r="W47" s="582"/>
      <c r="X47" s="582"/>
      <c r="Y47" s="583"/>
      <c r="Z47" s="532"/>
    </row>
    <row r="48" customFormat="false" ht="15" hidden="false" customHeight="false" outlineLevel="0" collapsed="false">
      <c r="A48" s="273"/>
      <c r="B48" s="273"/>
      <c r="C48" s="306" t="n">
        <v>28</v>
      </c>
      <c r="D48" s="336" t="s">
        <v>414</v>
      </c>
      <c r="E48" s="253" t="s">
        <v>93</v>
      </c>
      <c r="F48" s="254" t="n">
        <v>0</v>
      </c>
      <c r="G48" s="273"/>
      <c r="H48" s="580"/>
      <c r="I48" s="581"/>
      <c r="J48" s="581"/>
      <c r="K48" s="581"/>
      <c r="L48" s="581"/>
      <c r="M48" s="581"/>
      <c r="N48" s="581"/>
      <c r="O48" s="581"/>
      <c r="P48" s="581"/>
      <c r="Q48" s="581"/>
      <c r="R48" s="581"/>
      <c r="S48" s="581"/>
      <c r="T48" s="582"/>
      <c r="U48" s="582"/>
      <c r="V48" s="582"/>
      <c r="W48" s="582"/>
      <c r="X48" s="582"/>
      <c r="Y48" s="583"/>
      <c r="Z48" s="532"/>
    </row>
    <row r="49" customFormat="false" ht="15" hidden="false" customHeight="false" outlineLevel="0" collapsed="false">
      <c r="A49" s="273"/>
      <c r="B49" s="273"/>
      <c r="C49" s="306" t="n">
        <v>29</v>
      </c>
      <c r="D49" s="336" t="s">
        <v>415</v>
      </c>
      <c r="E49" s="253" t="s">
        <v>93</v>
      </c>
      <c r="F49" s="254" t="n">
        <v>0</v>
      </c>
      <c r="G49" s="273"/>
      <c r="H49" s="580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581"/>
      <c r="T49" s="582"/>
      <c r="U49" s="582"/>
      <c r="V49" s="582"/>
      <c r="W49" s="582"/>
      <c r="X49" s="582"/>
      <c r="Y49" s="583"/>
      <c r="Z49" s="532"/>
    </row>
    <row r="50" customFormat="false" ht="15.75" hidden="false" customHeight="false" outlineLevel="0" collapsed="false">
      <c r="A50" s="273"/>
      <c r="B50" s="273"/>
      <c r="C50" s="262" t="n">
        <v>30</v>
      </c>
      <c r="D50" s="584" t="s">
        <v>416</v>
      </c>
      <c r="E50" s="538" t="s">
        <v>93</v>
      </c>
      <c r="F50" s="539" t="n">
        <v>0</v>
      </c>
      <c r="G50" s="273"/>
      <c r="H50" s="540"/>
      <c r="I50" s="54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2"/>
      <c r="U50" s="542"/>
      <c r="V50" s="542"/>
      <c r="W50" s="542"/>
      <c r="X50" s="542"/>
      <c r="Y50" s="543"/>
      <c r="Z50" s="544"/>
    </row>
  </sheetData>
  <mergeCells count="2">
    <mergeCell ref="C4:D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6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6"/>
      <c r="V1" s="226"/>
      <c r="W1" s="226"/>
      <c r="X1" s="226"/>
      <c r="Y1" s="227"/>
      <c r="Z1" s="1"/>
    </row>
    <row r="2" customFormat="false" ht="18.75" hidden="false" customHeight="false" outlineLevel="0" collapsed="false">
      <c r="A2" s="242"/>
      <c r="B2" s="242"/>
      <c r="C2" s="519" t="s">
        <v>418</v>
      </c>
      <c r="D2" s="520"/>
      <c r="E2" s="520"/>
      <c r="F2" s="520"/>
      <c r="G2" s="520"/>
      <c r="H2" s="520"/>
      <c r="I2" s="521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7"/>
      <c r="U2" s="242"/>
      <c r="V2" s="242"/>
      <c r="W2" s="242"/>
      <c r="X2" s="242"/>
      <c r="Y2" s="547"/>
      <c r="Z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51.75" hidden="false" customHeight="tru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548" t="s">
        <v>41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420</v>
      </c>
      <c r="E6" s="245"/>
      <c r="F6" s="246"/>
      <c r="G6" s="273"/>
      <c r="H6" s="28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273"/>
      <c r="B7" s="273"/>
      <c r="C7" s="306" t="n">
        <v>1</v>
      </c>
      <c r="D7" s="336" t="s">
        <v>421</v>
      </c>
      <c r="E7" s="253" t="s">
        <v>93</v>
      </c>
      <c r="F7" s="254" t="n">
        <v>0</v>
      </c>
      <c r="G7" s="273"/>
      <c r="H7" s="55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273"/>
      <c r="B8" s="273"/>
      <c r="C8" s="306" t="n">
        <v>2</v>
      </c>
      <c r="D8" s="336" t="s">
        <v>422</v>
      </c>
      <c r="E8" s="253" t="s">
        <v>93</v>
      </c>
      <c r="F8" s="254" t="n">
        <v>0</v>
      </c>
      <c r="G8" s="273"/>
      <c r="H8" s="55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273"/>
      <c r="B9" s="273"/>
      <c r="C9" s="306" t="n">
        <v>3</v>
      </c>
      <c r="D9" s="336" t="s">
        <v>423</v>
      </c>
      <c r="E9" s="253" t="s">
        <v>93</v>
      </c>
      <c r="F9" s="254" t="n">
        <v>0</v>
      </c>
      <c r="G9" s="273"/>
      <c r="H9" s="55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273"/>
      <c r="B10" s="273"/>
      <c r="C10" s="306" t="n">
        <v>4</v>
      </c>
      <c r="D10" s="336" t="s">
        <v>424</v>
      </c>
      <c r="E10" s="253" t="s">
        <v>93</v>
      </c>
      <c r="F10" s="254" t="n">
        <v>0</v>
      </c>
      <c r="G10" s="273"/>
      <c r="H10" s="55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273"/>
      <c r="B11" s="273"/>
      <c r="C11" s="306" t="n">
        <v>5</v>
      </c>
      <c r="D11" s="336" t="s">
        <v>425</v>
      </c>
      <c r="E11" s="253" t="s">
        <v>93</v>
      </c>
      <c r="F11" s="254" t="n">
        <v>0</v>
      </c>
      <c r="G11" s="273"/>
      <c r="H11" s="56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273"/>
      <c r="B12" s="273"/>
      <c r="C12" s="306" t="n">
        <v>6</v>
      </c>
      <c r="D12" s="336" t="s">
        <v>426</v>
      </c>
      <c r="E12" s="253" t="s">
        <v>93</v>
      </c>
      <c r="F12" s="254" t="n">
        <v>0</v>
      </c>
      <c r="G12" s="273"/>
      <c r="H12" s="56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273"/>
      <c r="B13" s="273"/>
      <c r="C13" s="306" t="n">
        <v>7</v>
      </c>
      <c r="D13" s="336" t="s">
        <v>427</v>
      </c>
      <c r="E13" s="253" t="s">
        <v>93</v>
      </c>
      <c r="F13" s="254" t="n">
        <v>0</v>
      </c>
      <c r="G13" s="273"/>
      <c r="H13" s="56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273"/>
      <c r="B14" s="273"/>
      <c r="C14" s="306" t="n">
        <v>8</v>
      </c>
      <c r="D14" s="336" t="s">
        <v>428</v>
      </c>
      <c r="E14" s="253" t="s">
        <v>93</v>
      </c>
      <c r="F14" s="254" t="n">
        <v>0</v>
      </c>
      <c r="G14" s="273"/>
      <c r="H14" s="56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273"/>
      <c r="B15" s="273"/>
      <c r="C15" s="306" t="n">
        <v>9</v>
      </c>
      <c r="D15" s="336" t="s">
        <v>429</v>
      </c>
      <c r="E15" s="253" t="s">
        <v>93</v>
      </c>
      <c r="F15" s="254" t="n">
        <v>0</v>
      </c>
      <c r="G15" s="273"/>
      <c r="H15" s="56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273"/>
      <c r="B16" s="273"/>
      <c r="C16" s="306" t="n">
        <v>10</v>
      </c>
      <c r="D16" s="336" t="s">
        <v>430</v>
      </c>
      <c r="E16" s="253" t="s">
        <v>93</v>
      </c>
      <c r="F16" s="254" t="n">
        <v>0</v>
      </c>
      <c r="G16" s="273"/>
      <c r="H16" s="56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273"/>
      <c r="B17" s="273"/>
      <c r="C17" s="306" t="n">
        <v>11</v>
      </c>
      <c r="D17" s="336" t="s">
        <v>431</v>
      </c>
      <c r="E17" s="253" t="s">
        <v>93</v>
      </c>
      <c r="F17" s="254" t="n">
        <v>0</v>
      </c>
      <c r="G17" s="273"/>
      <c r="H17" s="56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false" outlineLevel="0" collapsed="false">
      <c r="A18" s="273"/>
      <c r="B18" s="273"/>
      <c r="C18" s="585" t="n">
        <v>12</v>
      </c>
      <c r="D18" s="586" t="s">
        <v>432</v>
      </c>
      <c r="E18" s="253" t="s">
        <v>93</v>
      </c>
      <c r="F18" s="254" t="n">
        <v>0</v>
      </c>
      <c r="G18" s="273"/>
      <c r="H18" s="58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273"/>
      <c r="B19" s="273"/>
      <c r="C19" s="262" t="n">
        <v>13</v>
      </c>
      <c r="D19" s="263" t="s">
        <v>433</v>
      </c>
      <c r="E19" s="538" t="s">
        <v>93</v>
      </c>
      <c r="F19" s="539" t="n">
        <v>0</v>
      </c>
      <c r="G19" s="273"/>
      <c r="H19" s="56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273"/>
      <c r="B20" s="273"/>
      <c r="C20" s="588"/>
      <c r="D20" s="589"/>
      <c r="E20" s="247"/>
      <c r="F20" s="247"/>
      <c r="G20" s="27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273"/>
      <c r="B21" s="273"/>
      <c r="C21" s="282"/>
      <c r="D21" s="273"/>
      <c r="E21" s="273"/>
      <c r="F21" s="273"/>
      <c r="G21" s="273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3"/>
      <c r="V21" s="273"/>
      <c r="W21" s="273"/>
      <c r="X21" s="273"/>
      <c r="Y21" s="272"/>
      <c r="Z21" s="1"/>
    </row>
    <row r="22" customFormat="false" ht="18.75" hidden="false" customHeight="false" outlineLevel="0" collapsed="false">
      <c r="A22" s="242"/>
      <c r="B22" s="242"/>
      <c r="C22" s="519" t="s">
        <v>434</v>
      </c>
      <c r="D22" s="520"/>
      <c r="E22" s="520"/>
      <c r="F22" s="520"/>
      <c r="G22" s="520"/>
      <c r="H22" s="520"/>
      <c r="I22" s="521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</row>
    <row r="23" customFormat="false" ht="15.75" hidden="false" customHeight="false" outlineLevel="0" collapsed="false">
      <c r="A23" s="273"/>
      <c r="B23" s="273"/>
      <c r="C23" s="282"/>
      <c r="D23" s="273"/>
      <c r="E23" s="273"/>
      <c r="F23" s="273"/>
      <c r="G23" s="273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1"/>
      <c r="Z23" s="1"/>
    </row>
    <row r="24" customFormat="false" ht="15.75" hidden="false" customHeight="false" outlineLevel="0" collapsed="false">
      <c r="A24" s="273"/>
      <c r="B24" s="273"/>
      <c r="C24" s="233" t="s">
        <v>58</v>
      </c>
      <c r="D24" s="233"/>
      <c r="E24" s="233" t="s">
        <v>159</v>
      </c>
      <c r="F24" s="234" t="s">
        <v>60</v>
      </c>
      <c r="G24" s="273"/>
      <c r="H24" s="233" t="s">
        <v>366</v>
      </c>
      <c r="I24" s="233" t="s">
        <v>394</v>
      </c>
      <c r="J24" s="233" t="s">
        <v>395</v>
      </c>
      <c r="K24" s="233" t="s">
        <v>396</v>
      </c>
      <c r="L24" s="233" t="s">
        <v>397</v>
      </c>
      <c r="M24" s="233" t="s">
        <v>398</v>
      </c>
      <c r="N24" s="233" t="s">
        <v>399</v>
      </c>
      <c r="O24" s="233" t="s">
        <v>400</v>
      </c>
      <c r="P24" s="233" t="s">
        <v>401</v>
      </c>
      <c r="Q24" s="233" t="s">
        <v>402</v>
      </c>
      <c r="R24" s="233" t="s">
        <v>403</v>
      </c>
      <c r="S24" s="233" t="s">
        <v>404</v>
      </c>
      <c r="T24" s="233" t="s">
        <v>405</v>
      </c>
      <c r="U24" s="233" t="s">
        <v>406</v>
      </c>
      <c r="V24" s="233" t="s">
        <v>407</v>
      </c>
      <c r="W24" s="233" t="s">
        <v>408</v>
      </c>
      <c r="X24" s="233" t="s">
        <v>409</v>
      </c>
      <c r="Y24" s="233" t="s">
        <v>410</v>
      </c>
      <c r="Z24" s="233" t="s">
        <v>362</v>
      </c>
    </row>
    <row r="25" customFormat="false" ht="15.75" hidden="false" customHeight="false" outlineLevel="0" collapsed="false">
      <c r="A25" s="273"/>
      <c r="B25" s="273"/>
      <c r="C25" s="282"/>
      <c r="D25" s="273"/>
      <c r="E25" s="273"/>
      <c r="F25" s="273"/>
      <c r="G25" s="273"/>
      <c r="H25" s="273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1"/>
      <c r="Z25" s="1"/>
    </row>
    <row r="26" customFormat="false" ht="15.75" hidden="false" customHeight="false" outlineLevel="0" collapsed="false">
      <c r="A26" s="273"/>
      <c r="B26" s="273"/>
      <c r="C26" s="243" t="s">
        <v>81</v>
      </c>
      <c r="D26" s="522" t="s">
        <v>435</v>
      </c>
      <c r="E26" s="245"/>
      <c r="F26" s="246"/>
      <c r="G26" s="273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1"/>
    </row>
    <row r="27" customFormat="false" ht="15" hidden="false" customHeight="false" outlineLevel="0" collapsed="false">
      <c r="A27" s="273"/>
      <c r="B27" s="273"/>
      <c r="C27" s="306" t="n">
        <v>1</v>
      </c>
      <c r="D27" s="569" t="s">
        <v>436</v>
      </c>
      <c r="E27" s="253"/>
      <c r="F27" s="254"/>
      <c r="G27" s="273"/>
      <c r="H27" s="570"/>
      <c r="I27" s="571"/>
      <c r="J27" s="571"/>
      <c r="K27" s="571"/>
      <c r="L27" s="571"/>
      <c r="M27" s="571"/>
      <c r="N27" s="571"/>
      <c r="O27" s="571"/>
      <c r="P27" s="571"/>
      <c r="Q27" s="571"/>
      <c r="R27" s="571"/>
      <c r="S27" s="571"/>
      <c r="T27" s="572"/>
      <c r="U27" s="572"/>
      <c r="V27" s="572"/>
      <c r="W27" s="572"/>
      <c r="X27" s="572"/>
      <c r="Y27" s="573"/>
      <c r="Z27" s="574"/>
    </row>
    <row r="28" customFormat="false" ht="15" hidden="false" customHeight="false" outlineLevel="0" collapsed="false">
      <c r="A28" s="273"/>
      <c r="B28" s="273"/>
      <c r="C28" s="306" t="n">
        <v>2</v>
      </c>
      <c r="D28" s="336" t="s">
        <v>413</v>
      </c>
      <c r="E28" s="253" t="s">
        <v>93</v>
      </c>
      <c r="F28" s="254" t="n">
        <v>0</v>
      </c>
      <c r="G28" s="273"/>
      <c r="H28" s="528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30"/>
      <c r="U28" s="530"/>
      <c r="V28" s="530"/>
      <c r="W28" s="530"/>
      <c r="X28" s="530"/>
      <c r="Y28" s="531"/>
      <c r="Z28" s="532"/>
    </row>
    <row r="29" customFormat="false" ht="15" hidden="false" customHeight="false" outlineLevel="0" collapsed="false">
      <c r="A29" s="273"/>
      <c r="B29" s="273"/>
      <c r="C29" s="306" t="n">
        <v>3</v>
      </c>
      <c r="D29" s="336" t="s">
        <v>414</v>
      </c>
      <c r="E29" s="253" t="s">
        <v>93</v>
      </c>
      <c r="F29" s="254" t="n">
        <v>0</v>
      </c>
      <c r="G29" s="273"/>
      <c r="H29" s="528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30"/>
      <c r="U29" s="530"/>
      <c r="V29" s="530"/>
      <c r="W29" s="530"/>
      <c r="X29" s="530"/>
      <c r="Y29" s="531"/>
      <c r="Z29" s="532"/>
    </row>
    <row r="30" customFormat="false" ht="15" hidden="false" customHeight="false" outlineLevel="0" collapsed="false">
      <c r="A30" s="273"/>
      <c r="B30" s="273"/>
      <c r="C30" s="306" t="n">
        <v>4</v>
      </c>
      <c r="D30" s="336" t="s">
        <v>415</v>
      </c>
      <c r="E30" s="253" t="s">
        <v>93</v>
      </c>
      <c r="F30" s="254" t="n">
        <v>0</v>
      </c>
      <c r="G30" s="273"/>
      <c r="H30" s="528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30"/>
      <c r="U30" s="530"/>
      <c r="V30" s="530"/>
      <c r="W30" s="530"/>
      <c r="X30" s="530"/>
      <c r="Y30" s="531"/>
      <c r="Z30" s="532"/>
    </row>
    <row r="31" customFormat="false" ht="15" hidden="false" customHeight="false" outlineLevel="0" collapsed="false">
      <c r="A31" s="273"/>
      <c r="B31" s="273"/>
      <c r="C31" s="306" t="n">
        <v>5</v>
      </c>
      <c r="D31" s="336" t="s">
        <v>416</v>
      </c>
      <c r="E31" s="253" t="s">
        <v>93</v>
      </c>
      <c r="F31" s="254" t="n">
        <v>0</v>
      </c>
      <c r="G31" s="273"/>
      <c r="H31" s="528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30"/>
      <c r="U31" s="530"/>
      <c r="V31" s="530"/>
      <c r="W31" s="530"/>
      <c r="X31" s="530"/>
      <c r="Y31" s="531"/>
      <c r="Z31" s="532"/>
    </row>
    <row r="32" customFormat="false" ht="15" hidden="false" customHeight="false" outlineLevel="0" collapsed="false">
      <c r="A32" s="273"/>
      <c r="B32" s="273"/>
      <c r="C32" s="306" t="n">
        <v>6</v>
      </c>
      <c r="D32" s="569" t="s">
        <v>437</v>
      </c>
      <c r="E32" s="253"/>
      <c r="F32" s="254"/>
      <c r="G32" s="273"/>
      <c r="H32" s="575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7"/>
      <c r="U32" s="577"/>
      <c r="V32" s="577"/>
      <c r="W32" s="577"/>
      <c r="X32" s="577"/>
      <c r="Y32" s="578"/>
      <c r="Z32" s="579"/>
    </row>
    <row r="33" customFormat="false" ht="15" hidden="false" customHeight="false" outlineLevel="0" collapsed="false">
      <c r="A33" s="273"/>
      <c r="B33" s="273"/>
      <c r="C33" s="306" t="n">
        <v>7</v>
      </c>
      <c r="D33" s="336" t="s">
        <v>413</v>
      </c>
      <c r="E33" s="253" t="s">
        <v>93</v>
      </c>
      <c r="F33" s="254" t="n">
        <v>0</v>
      </c>
      <c r="G33" s="273"/>
      <c r="H33" s="528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30"/>
      <c r="U33" s="530"/>
      <c r="V33" s="530"/>
      <c r="W33" s="530"/>
      <c r="X33" s="530"/>
      <c r="Y33" s="531"/>
      <c r="Z33" s="532"/>
    </row>
    <row r="34" customFormat="false" ht="15" hidden="false" customHeight="false" outlineLevel="0" collapsed="false">
      <c r="A34" s="273"/>
      <c r="B34" s="273"/>
      <c r="C34" s="306" t="n">
        <v>8</v>
      </c>
      <c r="D34" s="336" t="s">
        <v>414</v>
      </c>
      <c r="E34" s="253" t="s">
        <v>93</v>
      </c>
      <c r="F34" s="254" t="n">
        <v>0</v>
      </c>
      <c r="G34" s="273"/>
      <c r="H34" s="528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30"/>
      <c r="U34" s="530"/>
      <c r="V34" s="530"/>
      <c r="W34" s="530"/>
      <c r="X34" s="530"/>
      <c r="Y34" s="531"/>
      <c r="Z34" s="532"/>
    </row>
    <row r="35" customFormat="false" ht="15" hidden="false" customHeight="false" outlineLevel="0" collapsed="false">
      <c r="A35" s="273"/>
      <c r="B35" s="273"/>
      <c r="C35" s="306" t="n">
        <v>9</v>
      </c>
      <c r="D35" s="336" t="s">
        <v>415</v>
      </c>
      <c r="E35" s="253" t="s">
        <v>93</v>
      </c>
      <c r="F35" s="254" t="n">
        <v>0</v>
      </c>
      <c r="G35" s="273"/>
      <c r="H35" s="528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30"/>
      <c r="U35" s="530"/>
      <c r="V35" s="530"/>
      <c r="W35" s="530"/>
      <c r="X35" s="530"/>
      <c r="Y35" s="531"/>
      <c r="Z35" s="532"/>
    </row>
    <row r="36" customFormat="false" ht="15" hidden="false" customHeight="false" outlineLevel="0" collapsed="false">
      <c r="A36" s="273"/>
      <c r="B36" s="273"/>
      <c r="C36" s="306" t="n">
        <v>10</v>
      </c>
      <c r="D36" s="336" t="s">
        <v>416</v>
      </c>
      <c r="E36" s="253" t="s">
        <v>93</v>
      </c>
      <c r="F36" s="254" t="n">
        <v>0</v>
      </c>
      <c r="G36" s="273"/>
      <c r="H36" s="528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30"/>
      <c r="U36" s="530"/>
      <c r="V36" s="530"/>
      <c r="W36" s="530"/>
      <c r="X36" s="530"/>
      <c r="Y36" s="531"/>
      <c r="Z36" s="532"/>
    </row>
    <row r="37" customFormat="false" ht="15" hidden="false" customHeight="false" outlineLevel="0" collapsed="false">
      <c r="A37" s="273"/>
      <c r="B37" s="273"/>
      <c r="C37" s="306" t="n">
        <v>11</v>
      </c>
      <c r="D37" s="569" t="s">
        <v>425</v>
      </c>
      <c r="E37" s="253"/>
      <c r="F37" s="254"/>
      <c r="G37" s="273"/>
      <c r="H37" s="575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7"/>
      <c r="U37" s="577"/>
      <c r="V37" s="577"/>
      <c r="W37" s="577"/>
      <c r="X37" s="577"/>
      <c r="Y37" s="578"/>
      <c r="Z37" s="579"/>
    </row>
    <row r="38" customFormat="false" ht="15" hidden="false" customHeight="false" outlineLevel="0" collapsed="false">
      <c r="A38" s="273"/>
      <c r="B38" s="273"/>
      <c r="C38" s="306" t="n">
        <v>12</v>
      </c>
      <c r="D38" s="336" t="s">
        <v>413</v>
      </c>
      <c r="E38" s="253" t="s">
        <v>93</v>
      </c>
      <c r="F38" s="254" t="n">
        <v>0</v>
      </c>
      <c r="G38" s="273"/>
      <c r="H38" s="528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30"/>
      <c r="U38" s="530"/>
      <c r="V38" s="530"/>
      <c r="W38" s="530"/>
      <c r="X38" s="530"/>
      <c r="Y38" s="531"/>
      <c r="Z38" s="532"/>
    </row>
    <row r="39" customFormat="false" ht="15" hidden="false" customHeight="false" outlineLevel="0" collapsed="false">
      <c r="A39" s="273"/>
      <c r="B39" s="273"/>
      <c r="C39" s="306" t="n">
        <v>13</v>
      </c>
      <c r="D39" s="336" t="s">
        <v>414</v>
      </c>
      <c r="E39" s="253" t="s">
        <v>93</v>
      </c>
      <c r="F39" s="254" t="n">
        <v>0</v>
      </c>
      <c r="G39" s="273"/>
      <c r="H39" s="528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30"/>
      <c r="U39" s="530"/>
      <c r="V39" s="530"/>
      <c r="W39" s="530"/>
      <c r="X39" s="530"/>
      <c r="Y39" s="531"/>
      <c r="Z39" s="532"/>
    </row>
    <row r="40" customFormat="false" ht="15" hidden="false" customHeight="false" outlineLevel="0" collapsed="false">
      <c r="A40" s="273"/>
      <c r="B40" s="273"/>
      <c r="C40" s="306" t="n">
        <v>14</v>
      </c>
      <c r="D40" s="336" t="s">
        <v>415</v>
      </c>
      <c r="E40" s="253" t="s">
        <v>93</v>
      </c>
      <c r="F40" s="254" t="n">
        <v>0</v>
      </c>
      <c r="G40" s="273"/>
      <c r="H40" s="528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30"/>
      <c r="U40" s="530"/>
      <c r="V40" s="530"/>
      <c r="W40" s="530"/>
      <c r="X40" s="530"/>
      <c r="Y40" s="531"/>
      <c r="Z40" s="532"/>
    </row>
    <row r="41" customFormat="false" ht="15" hidden="false" customHeight="false" outlineLevel="0" collapsed="false">
      <c r="A41" s="273"/>
      <c r="B41" s="273"/>
      <c r="C41" s="306" t="n">
        <v>15</v>
      </c>
      <c r="D41" s="336" t="s">
        <v>416</v>
      </c>
      <c r="E41" s="253" t="s">
        <v>93</v>
      </c>
      <c r="F41" s="254" t="n">
        <v>0</v>
      </c>
      <c r="G41" s="273"/>
      <c r="H41" s="528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30"/>
      <c r="U41" s="530"/>
      <c r="V41" s="530"/>
      <c r="W41" s="530"/>
      <c r="X41" s="530"/>
      <c r="Y41" s="531"/>
      <c r="Z41" s="532"/>
    </row>
    <row r="42" customFormat="false" ht="15" hidden="false" customHeight="false" outlineLevel="0" collapsed="false">
      <c r="A42" s="273"/>
      <c r="B42" s="273"/>
      <c r="C42" s="306" t="n">
        <v>16</v>
      </c>
      <c r="D42" s="569" t="s">
        <v>438</v>
      </c>
      <c r="E42" s="253"/>
      <c r="F42" s="254"/>
      <c r="G42" s="273"/>
      <c r="H42" s="575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7"/>
      <c r="U42" s="577"/>
      <c r="V42" s="577"/>
      <c r="W42" s="577"/>
      <c r="X42" s="577"/>
      <c r="Y42" s="578"/>
      <c r="Z42" s="579"/>
    </row>
    <row r="43" customFormat="false" ht="15" hidden="false" customHeight="false" outlineLevel="0" collapsed="false">
      <c r="A43" s="273"/>
      <c r="B43" s="273"/>
      <c r="C43" s="306" t="n">
        <v>17</v>
      </c>
      <c r="D43" s="336" t="s">
        <v>413</v>
      </c>
      <c r="E43" s="253" t="s">
        <v>93</v>
      </c>
      <c r="F43" s="254" t="n">
        <v>0</v>
      </c>
      <c r="G43" s="273"/>
      <c r="H43" s="528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30"/>
      <c r="U43" s="530"/>
      <c r="V43" s="530"/>
      <c r="W43" s="530"/>
      <c r="X43" s="530"/>
      <c r="Y43" s="531"/>
      <c r="Z43" s="532"/>
    </row>
    <row r="44" customFormat="false" ht="15" hidden="false" customHeight="false" outlineLevel="0" collapsed="false">
      <c r="A44" s="273"/>
      <c r="B44" s="273"/>
      <c r="C44" s="306" t="n">
        <v>18</v>
      </c>
      <c r="D44" s="336" t="s">
        <v>414</v>
      </c>
      <c r="E44" s="253" t="s">
        <v>93</v>
      </c>
      <c r="F44" s="254" t="n">
        <v>0</v>
      </c>
      <c r="G44" s="273"/>
      <c r="H44" s="528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30"/>
      <c r="U44" s="530"/>
      <c r="V44" s="530"/>
      <c r="W44" s="530"/>
      <c r="X44" s="530"/>
      <c r="Y44" s="531"/>
      <c r="Z44" s="532"/>
    </row>
    <row r="45" customFormat="false" ht="15" hidden="false" customHeight="false" outlineLevel="0" collapsed="false">
      <c r="A45" s="273"/>
      <c r="B45" s="273"/>
      <c r="C45" s="306" t="n">
        <v>19</v>
      </c>
      <c r="D45" s="336" t="s">
        <v>415</v>
      </c>
      <c r="E45" s="253" t="s">
        <v>93</v>
      </c>
      <c r="F45" s="254" t="n">
        <v>0</v>
      </c>
      <c r="G45" s="273"/>
      <c r="H45" s="528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30"/>
      <c r="U45" s="530"/>
      <c r="V45" s="530"/>
      <c r="W45" s="530"/>
      <c r="X45" s="530"/>
      <c r="Y45" s="531"/>
      <c r="Z45" s="532"/>
    </row>
    <row r="46" customFormat="false" ht="15" hidden="false" customHeight="false" outlineLevel="0" collapsed="false">
      <c r="A46" s="273"/>
      <c r="B46" s="273"/>
      <c r="C46" s="306" t="n">
        <v>20</v>
      </c>
      <c r="D46" s="336" t="s">
        <v>416</v>
      </c>
      <c r="E46" s="253" t="s">
        <v>93</v>
      </c>
      <c r="F46" s="254" t="n">
        <v>0</v>
      </c>
      <c r="G46" s="273"/>
      <c r="H46" s="528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30"/>
      <c r="U46" s="530"/>
      <c r="V46" s="530"/>
      <c r="W46" s="530"/>
      <c r="X46" s="530"/>
      <c r="Y46" s="531"/>
      <c r="Z46" s="532"/>
    </row>
    <row r="47" customFormat="false" ht="15" hidden="false" customHeight="false" outlineLevel="0" collapsed="false">
      <c r="A47" s="273"/>
      <c r="B47" s="273"/>
      <c r="C47" s="306" t="n">
        <v>21</v>
      </c>
      <c r="D47" s="569" t="s">
        <v>439</v>
      </c>
      <c r="E47" s="253"/>
      <c r="F47" s="254"/>
      <c r="G47" s="273"/>
      <c r="H47" s="575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7"/>
      <c r="U47" s="577"/>
      <c r="V47" s="577"/>
      <c r="W47" s="577"/>
      <c r="X47" s="577"/>
      <c r="Y47" s="578"/>
      <c r="Z47" s="579"/>
    </row>
    <row r="48" customFormat="false" ht="15" hidden="false" customHeight="false" outlineLevel="0" collapsed="false">
      <c r="A48" s="273"/>
      <c r="B48" s="273"/>
      <c r="C48" s="306" t="n">
        <v>22</v>
      </c>
      <c r="D48" s="336" t="s">
        <v>413</v>
      </c>
      <c r="E48" s="253" t="s">
        <v>93</v>
      </c>
      <c r="F48" s="254" t="n">
        <v>0</v>
      </c>
      <c r="G48" s="273"/>
      <c r="H48" s="528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30"/>
      <c r="U48" s="530"/>
      <c r="V48" s="530"/>
      <c r="W48" s="530"/>
      <c r="X48" s="530"/>
      <c r="Y48" s="531"/>
      <c r="Z48" s="532"/>
    </row>
    <row r="49" customFormat="false" ht="15" hidden="false" customHeight="false" outlineLevel="0" collapsed="false">
      <c r="A49" s="273"/>
      <c r="B49" s="273"/>
      <c r="C49" s="306" t="n">
        <v>23</v>
      </c>
      <c r="D49" s="336" t="s">
        <v>414</v>
      </c>
      <c r="E49" s="253" t="s">
        <v>93</v>
      </c>
      <c r="F49" s="254" t="n">
        <v>0</v>
      </c>
      <c r="G49" s="273"/>
      <c r="H49" s="528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30"/>
      <c r="U49" s="530"/>
      <c r="V49" s="530"/>
      <c r="W49" s="530"/>
      <c r="X49" s="530"/>
      <c r="Y49" s="531"/>
      <c r="Z49" s="532"/>
    </row>
    <row r="50" customFormat="false" ht="15" hidden="false" customHeight="false" outlineLevel="0" collapsed="false">
      <c r="A50" s="273"/>
      <c r="B50" s="273"/>
      <c r="C50" s="306" t="n">
        <v>24</v>
      </c>
      <c r="D50" s="336" t="s">
        <v>415</v>
      </c>
      <c r="E50" s="253" t="s">
        <v>93</v>
      </c>
      <c r="F50" s="254" t="n">
        <v>0</v>
      </c>
      <c r="G50" s="273"/>
      <c r="H50" s="528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30"/>
      <c r="U50" s="530"/>
      <c r="V50" s="530"/>
      <c r="W50" s="530"/>
      <c r="X50" s="530"/>
      <c r="Y50" s="531"/>
      <c r="Z50" s="532"/>
    </row>
    <row r="51" customFormat="false" ht="15" hidden="false" customHeight="false" outlineLevel="0" collapsed="false">
      <c r="A51" s="273"/>
      <c r="B51" s="273"/>
      <c r="C51" s="306" t="n">
        <v>25</v>
      </c>
      <c r="D51" s="336" t="s">
        <v>416</v>
      </c>
      <c r="E51" s="253" t="s">
        <v>93</v>
      </c>
      <c r="F51" s="254" t="n">
        <v>0</v>
      </c>
      <c r="G51" s="273"/>
      <c r="H51" s="528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30"/>
      <c r="U51" s="530"/>
      <c r="V51" s="530"/>
      <c r="W51" s="530"/>
      <c r="X51" s="530"/>
      <c r="Y51" s="531"/>
      <c r="Z51" s="532"/>
    </row>
    <row r="52" customFormat="false" ht="15" hidden="false" customHeight="false" outlineLevel="0" collapsed="false">
      <c r="A52" s="273"/>
      <c r="B52" s="273"/>
      <c r="C52" s="306" t="n">
        <v>26</v>
      </c>
      <c r="D52" s="569" t="s">
        <v>431</v>
      </c>
      <c r="E52" s="253"/>
      <c r="F52" s="254"/>
      <c r="G52" s="273"/>
      <c r="H52" s="575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7"/>
      <c r="U52" s="577"/>
      <c r="V52" s="577"/>
      <c r="W52" s="577"/>
      <c r="X52" s="577"/>
      <c r="Y52" s="578"/>
      <c r="Z52" s="579"/>
    </row>
    <row r="53" customFormat="false" ht="15" hidden="false" customHeight="false" outlineLevel="0" collapsed="false">
      <c r="A53" s="273"/>
      <c r="B53" s="273"/>
      <c r="C53" s="306" t="n">
        <v>27</v>
      </c>
      <c r="D53" s="336" t="s">
        <v>413</v>
      </c>
      <c r="E53" s="253" t="s">
        <v>93</v>
      </c>
      <c r="F53" s="254" t="n">
        <v>0</v>
      </c>
      <c r="G53" s="273"/>
      <c r="H53" s="528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30"/>
      <c r="U53" s="530"/>
      <c r="V53" s="530"/>
      <c r="W53" s="530"/>
      <c r="X53" s="530"/>
      <c r="Y53" s="531"/>
      <c r="Z53" s="532"/>
    </row>
    <row r="54" customFormat="false" ht="15" hidden="false" customHeight="false" outlineLevel="0" collapsed="false">
      <c r="A54" s="273"/>
      <c r="B54" s="273"/>
      <c r="C54" s="306" t="n">
        <v>28</v>
      </c>
      <c r="D54" s="336" t="s">
        <v>414</v>
      </c>
      <c r="E54" s="253" t="s">
        <v>93</v>
      </c>
      <c r="F54" s="254" t="n">
        <v>0</v>
      </c>
      <c r="G54" s="273"/>
      <c r="H54" s="528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30"/>
      <c r="U54" s="530"/>
      <c r="V54" s="530"/>
      <c r="W54" s="530"/>
      <c r="X54" s="530"/>
      <c r="Y54" s="531"/>
      <c r="Z54" s="532"/>
    </row>
    <row r="55" customFormat="false" ht="15" hidden="false" customHeight="false" outlineLevel="0" collapsed="false">
      <c r="A55" s="273"/>
      <c r="B55" s="273"/>
      <c r="C55" s="306" t="n">
        <v>29</v>
      </c>
      <c r="D55" s="336" t="s">
        <v>415</v>
      </c>
      <c r="E55" s="253" t="s">
        <v>93</v>
      </c>
      <c r="F55" s="254" t="n">
        <v>0</v>
      </c>
      <c r="G55" s="273"/>
      <c r="H55" s="528"/>
      <c r="I55" s="529"/>
      <c r="J55" s="529"/>
      <c r="K55" s="529"/>
      <c r="L55" s="529"/>
      <c r="M55" s="529"/>
      <c r="N55" s="529"/>
      <c r="O55" s="529"/>
      <c r="P55" s="529"/>
      <c r="Q55" s="529"/>
      <c r="R55" s="529"/>
      <c r="S55" s="529"/>
      <c r="T55" s="530"/>
      <c r="U55" s="530"/>
      <c r="V55" s="530"/>
      <c r="W55" s="530"/>
      <c r="X55" s="530"/>
      <c r="Y55" s="531"/>
      <c r="Z55" s="532"/>
    </row>
    <row r="56" customFormat="false" ht="15" hidden="false" customHeight="false" outlineLevel="0" collapsed="false">
      <c r="A56" s="273"/>
      <c r="B56" s="273"/>
      <c r="C56" s="306" t="n">
        <v>30</v>
      </c>
      <c r="D56" s="336" t="s">
        <v>416</v>
      </c>
      <c r="E56" s="253" t="s">
        <v>93</v>
      </c>
      <c r="F56" s="254" t="n">
        <v>0</v>
      </c>
      <c r="G56" s="273"/>
      <c r="H56" s="528"/>
      <c r="I56" s="529"/>
      <c r="J56" s="529"/>
      <c r="K56" s="529"/>
      <c r="L56" s="529"/>
      <c r="M56" s="529"/>
      <c r="N56" s="529"/>
      <c r="O56" s="529"/>
      <c r="P56" s="529"/>
      <c r="Q56" s="529"/>
      <c r="R56" s="529"/>
      <c r="S56" s="529"/>
      <c r="T56" s="530"/>
      <c r="U56" s="530"/>
      <c r="V56" s="530"/>
      <c r="W56" s="530"/>
      <c r="X56" s="530"/>
      <c r="Y56" s="531"/>
      <c r="Z56" s="532"/>
    </row>
    <row r="57" customFormat="false" ht="15" hidden="false" customHeight="false" outlineLevel="0" collapsed="false">
      <c r="A57" s="273"/>
      <c r="B57" s="273"/>
      <c r="C57" s="306" t="n">
        <v>31</v>
      </c>
      <c r="D57" s="569" t="s">
        <v>440</v>
      </c>
      <c r="E57" s="253"/>
      <c r="F57" s="254"/>
      <c r="G57" s="273"/>
      <c r="H57" s="575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7"/>
      <c r="U57" s="577"/>
      <c r="V57" s="577"/>
      <c r="W57" s="577"/>
      <c r="X57" s="577"/>
      <c r="Y57" s="578"/>
      <c r="Z57" s="579"/>
    </row>
    <row r="58" customFormat="false" ht="15" hidden="false" customHeight="false" outlineLevel="0" collapsed="false">
      <c r="A58" s="273"/>
      <c r="B58" s="273"/>
      <c r="C58" s="306" t="n">
        <v>32</v>
      </c>
      <c r="D58" s="336" t="s">
        <v>413</v>
      </c>
      <c r="E58" s="253" t="s">
        <v>93</v>
      </c>
      <c r="F58" s="254" t="n">
        <v>0</v>
      </c>
      <c r="G58" s="273"/>
      <c r="H58" s="528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29"/>
      <c r="T58" s="530"/>
      <c r="U58" s="530"/>
      <c r="V58" s="530"/>
      <c r="W58" s="530"/>
      <c r="X58" s="530"/>
      <c r="Y58" s="531"/>
      <c r="Z58" s="532"/>
    </row>
    <row r="59" customFormat="false" ht="15" hidden="false" customHeight="false" outlineLevel="0" collapsed="false">
      <c r="A59" s="273"/>
      <c r="B59" s="273"/>
      <c r="C59" s="306" t="n">
        <v>33</v>
      </c>
      <c r="D59" s="336" t="s">
        <v>414</v>
      </c>
      <c r="E59" s="253" t="s">
        <v>93</v>
      </c>
      <c r="F59" s="254" t="n">
        <v>0</v>
      </c>
      <c r="G59" s="273"/>
      <c r="H59" s="528"/>
      <c r="I59" s="529"/>
      <c r="J59" s="529"/>
      <c r="K59" s="529"/>
      <c r="L59" s="529"/>
      <c r="M59" s="529"/>
      <c r="N59" s="529"/>
      <c r="O59" s="529"/>
      <c r="P59" s="529"/>
      <c r="Q59" s="529"/>
      <c r="R59" s="529"/>
      <c r="S59" s="529"/>
      <c r="T59" s="530"/>
      <c r="U59" s="530"/>
      <c r="V59" s="530"/>
      <c r="W59" s="530"/>
      <c r="X59" s="530"/>
      <c r="Y59" s="531"/>
      <c r="Z59" s="532"/>
    </row>
    <row r="60" customFormat="false" ht="15" hidden="false" customHeight="false" outlineLevel="0" collapsed="false">
      <c r="A60" s="273"/>
      <c r="B60" s="273"/>
      <c r="C60" s="306" t="n">
        <v>34</v>
      </c>
      <c r="D60" s="336" t="s">
        <v>415</v>
      </c>
      <c r="E60" s="253" t="s">
        <v>93</v>
      </c>
      <c r="F60" s="254" t="n">
        <v>0</v>
      </c>
      <c r="G60" s="273"/>
      <c r="H60" s="528"/>
      <c r="I60" s="529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30"/>
      <c r="U60" s="530"/>
      <c r="V60" s="530"/>
      <c r="W60" s="530"/>
      <c r="X60" s="530"/>
      <c r="Y60" s="531"/>
      <c r="Z60" s="532"/>
    </row>
    <row r="61" customFormat="false" ht="15" hidden="false" customHeight="false" outlineLevel="0" collapsed="false">
      <c r="A61" s="273"/>
      <c r="B61" s="273"/>
      <c r="C61" s="306" t="n">
        <v>35</v>
      </c>
      <c r="D61" s="336" t="s">
        <v>416</v>
      </c>
      <c r="E61" s="253" t="s">
        <v>93</v>
      </c>
      <c r="F61" s="254" t="n">
        <v>0</v>
      </c>
      <c r="G61" s="273"/>
      <c r="H61" s="528"/>
      <c r="I61" s="529"/>
      <c r="J61" s="529"/>
      <c r="K61" s="529"/>
      <c r="L61" s="529"/>
      <c r="M61" s="529"/>
      <c r="N61" s="529"/>
      <c r="O61" s="529"/>
      <c r="P61" s="529"/>
      <c r="Q61" s="529"/>
      <c r="R61" s="529"/>
      <c r="S61" s="529"/>
      <c r="T61" s="530"/>
      <c r="U61" s="530"/>
      <c r="V61" s="530"/>
      <c r="W61" s="530"/>
      <c r="X61" s="530"/>
      <c r="Y61" s="531"/>
      <c r="Z61" s="532"/>
    </row>
    <row r="62" customFormat="false" ht="15" hidden="false" customHeight="false" outlineLevel="0" collapsed="false">
      <c r="A62" s="273"/>
      <c r="B62" s="273"/>
      <c r="C62" s="306" t="n">
        <v>36</v>
      </c>
      <c r="D62" s="569" t="s">
        <v>441</v>
      </c>
      <c r="E62" s="253"/>
      <c r="F62" s="254"/>
      <c r="G62" s="273"/>
      <c r="H62" s="575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7"/>
      <c r="U62" s="577"/>
      <c r="V62" s="577"/>
      <c r="W62" s="577"/>
      <c r="X62" s="577"/>
      <c r="Y62" s="578"/>
      <c r="Z62" s="579"/>
    </row>
    <row r="63" customFormat="false" ht="15" hidden="false" customHeight="false" outlineLevel="0" collapsed="false">
      <c r="A63" s="273"/>
      <c r="B63" s="273"/>
      <c r="C63" s="306" t="n">
        <v>37</v>
      </c>
      <c r="D63" s="336" t="s">
        <v>413</v>
      </c>
      <c r="E63" s="253" t="s">
        <v>93</v>
      </c>
      <c r="F63" s="254" t="n">
        <v>0</v>
      </c>
      <c r="G63" s="273"/>
      <c r="H63" s="580"/>
      <c r="I63" s="581"/>
      <c r="J63" s="581"/>
      <c r="K63" s="581"/>
      <c r="L63" s="581"/>
      <c r="M63" s="581"/>
      <c r="N63" s="581"/>
      <c r="O63" s="581"/>
      <c r="P63" s="581"/>
      <c r="Q63" s="581"/>
      <c r="R63" s="581"/>
      <c r="S63" s="581"/>
      <c r="T63" s="582"/>
      <c r="U63" s="582"/>
      <c r="V63" s="582"/>
      <c r="W63" s="582"/>
      <c r="X63" s="582"/>
      <c r="Y63" s="583"/>
      <c r="Z63" s="532"/>
    </row>
    <row r="64" customFormat="false" ht="15" hidden="false" customHeight="false" outlineLevel="0" collapsed="false">
      <c r="A64" s="273"/>
      <c r="B64" s="273"/>
      <c r="C64" s="306" t="n">
        <v>38</v>
      </c>
      <c r="D64" s="336" t="s">
        <v>414</v>
      </c>
      <c r="E64" s="253" t="s">
        <v>93</v>
      </c>
      <c r="F64" s="254" t="n">
        <v>0</v>
      </c>
      <c r="G64" s="273"/>
      <c r="H64" s="580"/>
      <c r="I64" s="581"/>
      <c r="J64" s="581"/>
      <c r="K64" s="581"/>
      <c r="L64" s="581"/>
      <c r="M64" s="581"/>
      <c r="N64" s="581"/>
      <c r="O64" s="581"/>
      <c r="P64" s="581"/>
      <c r="Q64" s="581"/>
      <c r="R64" s="581"/>
      <c r="S64" s="581"/>
      <c r="T64" s="582"/>
      <c r="U64" s="582"/>
      <c r="V64" s="582"/>
      <c r="W64" s="582"/>
      <c r="X64" s="582"/>
      <c r="Y64" s="583"/>
      <c r="Z64" s="532"/>
    </row>
    <row r="65" customFormat="false" ht="15" hidden="false" customHeight="false" outlineLevel="0" collapsed="false">
      <c r="A65" s="273"/>
      <c r="B65" s="273"/>
      <c r="C65" s="306" t="n">
        <v>39</v>
      </c>
      <c r="D65" s="336" t="s">
        <v>415</v>
      </c>
      <c r="E65" s="253" t="s">
        <v>93</v>
      </c>
      <c r="F65" s="254" t="n">
        <v>0</v>
      </c>
      <c r="G65" s="273"/>
      <c r="H65" s="580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2"/>
      <c r="U65" s="582"/>
      <c r="V65" s="582"/>
      <c r="W65" s="582"/>
      <c r="X65" s="582"/>
      <c r="Y65" s="583"/>
      <c r="Z65" s="532"/>
    </row>
    <row r="66" customFormat="false" ht="15.75" hidden="false" customHeight="false" outlineLevel="0" collapsed="false">
      <c r="A66" s="273"/>
      <c r="B66" s="273"/>
      <c r="C66" s="262" t="n">
        <v>40</v>
      </c>
      <c r="D66" s="584" t="s">
        <v>416</v>
      </c>
      <c r="E66" s="538" t="s">
        <v>93</v>
      </c>
      <c r="F66" s="539" t="n">
        <v>0</v>
      </c>
      <c r="G66" s="273"/>
      <c r="H66" s="540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2"/>
      <c r="U66" s="542"/>
      <c r="V66" s="542"/>
      <c r="W66" s="542"/>
      <c r="X66" s="542"/>
      <c r="Y66" s="543"/>
      <c r="Z66" s="544"/>
    </row>
  </sheetData>
  <mergeCells count="2">
    <mergeCell ref="C4:D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2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6"/>
      <c r="K1" s="226"/>
      <c r="L1" s="226"/>
      <c r="M1" s="226"/>
      <c r="N1" s="227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42"/>
      <c r="B2" s="242"/>
      <c r="C2" s="519" t="s">
        <v>442</v>
      </c>
      <c r="D2" s="520"/>
      <c r="E2" s="520"/>
      <c r="F2" s="520"/>
      <c r="G2" s="520"/>
      <c r="H2" s="590"/>
      <c r="I2" s="547"/>
      <c r="J2" s="242"/>
      <c r="K2" s="242"/>
      <c r="L2" s="242"/>
      <c r="M2" s="242"/>
      <c r="N2" s="547"/>
      <c r="O2" s="370"/>
      <c r="P2" s="370"/>
      <c r="Q2" s="370"/>
      <c r="R2" s="370"/>
      <c r="S2" s="370"/>
      <c r="T2" s="370"/>
      <c r="U2" s="370"/>
      <c r="V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15.7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233" t="s">
        <v>366</v>
      </c>
      <c r="I4" s="233" t="s">
        <v>443</v>
      </c>
      <c r="J4" s="233" t="s">
        <v>444</v>
      </c>
      <c r="K4" s="233" t="s">
        <v>445</v>
      </c>
      <c r="L4" s="233" t="s">
        <v>446</v>
      </c>
      <c r="M4" s="233" t="s">
        <v>447</v>
      </c>
      <c r="N4" s="233" t="s">
        <v>448</v>
      </c>
      <c r="O4" s="233" t="s">
        <v>449</v>
      </c>
      <c r="P4" s="233" t="s">
        <v>450</v>
      </c>
      <c r="Q4" s="233" t="s">
        <v>451</v>
      </c>
      <c r="R4" s="233" t="s">
        <v>452</v>
      </c>
      <c r="S4" s="233" t="s">
        <v>453</v>
      </c>
      <c r="T4" s="233" t="s">
        <v>454</v>
      </c>
      <c r="U4" s="233" t="s">
        <v>455</v>
      </c>
      <c r="V4" s="233" t="s">
        <v>362</v>
      </c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2"/>
      <c r="T5" s="1"/>
      <c r="U5" s="1"/>
      <c r="V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456</v>
      </c>
      <c r="E6" s="245"/>
      <c r="F6" s="246"/>
      <c r="G6" s="273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1"/>
    </row>
    <row r="7" customFormat="false" ht="15" hidden="false" customHeight="false" outlineLevel="0" collapsed="false">
      <c r="A7" s="273"/>
      <c r="B7" s="273"/>
      <c r="C7" s="306" t="n">
        <v>1</v>
      </c>
      <c r="D7" s="336" t="s">
        <v>457</v>
      </c>
      <c r="E7" s="253" t="s">
        <v>93</v>
      </c>
      <c r="F7" s="254" t="n">
        <v>0</v>
      </c>
      <c r="G7" s="273"/>
      <c r="H7" s="523"/>
      <c r="I7" s="525"/>
      <c r="J7" s="525"/>
      <c r="K7" s="525"/>
      <c r="L7" s="525"/>
      <c r="M7" s="525"/>
      <c r="N7" s="525"/>
      <c r="O7" s="525"/>
      <c r="P7" s="525"/>
      <c r="Q7" s="525"/>
      <c r="R7" s="525"/>
      <c r="S7" s="525"/>
      <c r="T7" s="525"/>
      <c r="U7" s="526"/>
      <c r="V7" s="527"/>
    </row>
    <row r="8" customFormat="false" ht="15" hidden="false" customHeight="false" outlineLevel="0" collapsed="false">
      <c r="A8" s="273"/>
      <c r="B8" s="273"/>
      <c r="C8" s="306" t="n">
        <v>2</v>
      </c>
      <c r="D8" s="336" t="s">
        <v>458</v>
      </c>
      <c r="E8" s="253" t="s">
        <v>93</v>
      </c>
      <c r="F8" s="254" t="n">
        <v>0</v>
      </c>
      <c r="G8" s="273"/>
      <c r="H8" s="528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31"/>
      <c r="V8" s="532"/>
    </row>
    <row r="9" customFormat="false" ht="15" hidden="false" customHeight="false" outlineLevel="0" collapsed="false">
      <c r="A9" s="273"/>
      <c r="B9" s="273"/>
      <c r="C9" s="306" t="n">
        <v>3</v>
      </c>
      <c r="D9" s="336" t="s">
        <v>459</v>
      </c>
      <c r="E9" s="253" t="s">
        <v>93</v>
      </c>
      <c r="F9" s="254" t="n">
        <v>0</v>
      </c>
      <c r="G9" s="273"/>
      <c r="H9" s="528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1"/>
      <c r="V9" s="532"/>
    </row>
    <row r="10" customFormat="false" ht="15" hidden="false" customHeight="false" outlineLevel="0" collapsed="false">
      <c r="A10" s="273"/>
      <c r="B10" s="273"/>
      <c r="C10" s="306" t="n">
        <v>4</v>
      </c>
      <c r="D10" s="336" t="s">
        <v>460</v>
      </c>
      <c r="E10" s="253" t="s">
        <v>93</v>
      </c>
      <c r="F10" s="254" t="n">
        <v>0</v>
      </c>
      <c r="G10" s="273"/>
      <c r="H10" s="528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1"/>
      <c r="V10" s="532"/>
    </row>
    <row r="11" customFormat="false" ht="15" hidden="false" customHeight="false" outlineLevel="0" collapsed="false">
      <c r="A11" s="273"/>
      <c r="B11" s="273"/>
      <c r="C11" s="306" t="n">
        <v>5</v>
      </c>
      <c r="D11" s="336" t="s">
        <v>461</v>
      </c>
      <c r="E11" s="253" t="s">
        <v>93</v>
      </c>
      <c r="F11" s="254" t="n">
        <v>0</v>
      </c>
      <c r="G11" s="273"/>
      <c r="H11" s="533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6"/>
      <c r="V11" s="537"/>
    </row>
    <row r="12" customFormat="false" ht="15" hidden="false" customHeight="false" outlineLevel="0" collapsed="false">
      <c r="A12" s="273"/>
      <c r="B12" s="273"/>
      <c r="C12" s="306" t="n">
        <v>6</v>
      </c>
      <c r="D12" s="336" t="s">
        <v>462</v>
      </c>
      <c r="E12" s="253" t="s">
        <v>93</v>
      </c>
      <c r="F12" s="254" t="n">
        <v>0</v>
      </c>
      <c r="G12" s="273"/>
      <c r="H12" s="533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535"/>
      <c r="T12" s="535"/>
      <c r="U12" s="536"/>
      <c r="V12" s="537"/>
    </row>
    <row r="13" customFormat="false" ht="15" hidden="false" customHeight="false" outlineLevel="0" collapsed="false">
      <c r="A13" s="273"/>
      <c r="B13" s="273"/>
      <c r="C13" s="306" t="n">
        <v>7</v>
      </c>
      <c r="D13" s="336" t="s">
        <v>463</v>
      </c>
      <c r="E13" s="253" t="s">
        <v>93</v>
      </c>
      <c r="F13" s="254" t="n">
        <v>0</v>
      </c>
      <c r="G13" s="273"/>
      <c r="H13" s="533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6"/>
      <c r="V13" s="537"/>
    </row>
    <row r="14" customFormat="false" ht="15" hidden="false" customHeight="false" outlineLevel="0" collapsed="false">
      <c r="A14" s="273"/>
      <c r="B14" s="273"/>
      <c r="C14" s="306" t="n">
        <v>8</v>
      </c>
      <c r="D14" s="336" t="s">
        <v>464</v>
      </c>
      <c r="E14" s="253" t="s">
        <v>93</v>
      </c>
      <c r="F14" s="254" t="n">
        <v>0</v>
      </c>
      <c r="G14" s="273"/>
      <c r="H14" s="533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6"/>
      <c r="V14" s="537"/>
    </row>
    <row r="15" customFormat="false" ht="15" hidden="false" customHeight="false" outlineLevel="0" collapsed="false">
      <c r="A15" s="273"/>
      <c r="B15" s="273"/>
      <c r="C15" s="306" t="n">
        <v>9</v>
      </c>
      <c r="D15" s="336" t="s">
        <v>465</v>
      </c>
      <c r="E15" s="253" t="s">
        <v>93</v>
      </c>
      <c r="F15" s="254" t="n">
        <v>0</v>
      </c>
      <c r="G15" s="273"/>
      <c r="H15" s="533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6"/>
      <c r="V15" s="537"/>
    </row>
    <row r="16" customFormat="false" ht="15" hidden="false" customHeight="false" outlineLevel="0" collapsed="false">
      <c r="A16" s="273"/>
      <c r="B16" s="273"/>
      <c r="C16" s="306" t="n">
        <v>10</v>
      </c>
      <c r="D16" s="336" t="s">
        <v>466</v>
      </c>
      <c r="E16" s="253" t="s">
        <v>93</v>
      </c>
      <c r="F16" s="254" t="n">
        <v>0</v>
      </c>
      <c r="G16" s="273"/>
      <c r="H16" s="533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6"/>
      <c r="V16" s="537"/>
    </row>
    <row r="17" customFormat="false" ht="15" hidden="false" customHeight="false" outlineLevel="0" collapsed="false">
      <c r="A17" s="273"/>
      <c r="B17" s="273"/>
      <c r="C17" s="306" t="n">
        <v>11</v>
      </c>
      <c r="D17" s="336" t="s">
        <v>467</v>
      </c>
      <c r="E17" s="253" t="s">
        <v>93</v>
      </c>
      <c r="F17" s="254" t="n">
        <v>0</v>
      </c>
      <c r="G17" s="273"/>
      <c r="H17" s="533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6"/>
      <c r="V17" s="537"/>
    </row>
    <row r="18" customFormat="false" ht="15.75" hidden="false" customHeight="false" outlineLevel="0" collapsed="false">
      <c r="A18" s="273"/>
      <c r="B18" s="273"/>
      <c r="C18" s="262" t="n">
        <v>12</v>
      </c>
      <c r="D18" s="263" t="s">
        <v>468</v>
      </c>
      <c r="E18" s="538" t="s">
        <v>93</v>
      </c>
      <c r="F18" s="539" t="n">
        <v>0</v>
      </c>
      <c r="G18" s="273"/>
      <c r="H18" s="540"/>
      <c r="I18" s="542"/>
      <c r="J18" s="542"/>
      <c r="K18" s="542"/>
      <c r="L18" s="542"/>
      <c r="M18" s="542"/>
      <c r="N18" s="542"/>
      <c r="O18" s="542"/>
      <c r="P18" s="542"/>
      <c r="Q18" s="542"/>
      <c r="R18" s="542"/>
      <c r="S18" s="542"/>
      <c r="T18" s="542"/>
      <c r="U18" s="543"/>
      <c r="V18" s="544"/>
    </row>
    <row r="19" customFormat="false" ht="15.75" hidden="false" customHeight="false" outlineLevel="0" collapsed="false">
      <c r="A19" s="273"/>
      <c r="B19" s="273"/>
      <c r="C19" s="282"/>
      <c r="D19" s="273"/>
      <c r="E19" s="273"/>
      <c r="F19" s="273"/>
      <c r="G19" s="273"/>
      <c r="H19" s="272"/>
      <c r="I19" s="272"/>
      <c r="J19" s="273"/>
      <c r="K19" s="273"/>
      <c r="L19" s="273"/>
      <c r="M19" s="273"/>
      <c r="N19" s="272"/>
      <c r="O19" s="1"/>
      <c r="P19" s="1"/>
      <c r="Q19" s="1"/>
      <c r="R19" s="1"/>
      <c r="S19" s="1"/>
      <c r="T19" s="1"/>
      <c r="U19" s="1"/>
      <c r="V19" s="1"/>
    </row>
    <row r="20" customFormat="false" ht="18.75" hidden="false" customHeight="false" outlineLevel="0" collapsed="false">
      <c r="A20" s="242"/>
      <c r="B20" s="242"/>
      <c r="C20" s="519" t="s">
        <v>469</v>
      </c>
      <c r="D20" s="520"/>
      <c r="E20" s="520"/>
      <c r="F20" s="520"/>
      <c r="G20" s="520"/>
      <c r="H20" s="590"/>
      <c r="I20" s="547"/>
      <c r="J20" s="242"/>
      <c r="K20" s="242"/>
      <c r="L20" s="242"/>
      <c r="M20" s="242"/>
      <c r="N20" s="547"/>
      <c r="O20" s="370"/>
      <c r="P20" s="370"/>
      <c r="Q20" s="370"/>
      <c r="R20" s="370"/>
      <c r="S20" s="370"/>
      <c r="T20" s="370"/>
      <c r="U20" s="370"/>
      <c r="V20" s="370"/>
    </row>
    <row r="21" customFormat="false" ht="15.75" hidden="false" customHeight="false" outlineLevel="0" collapsed="false">
      <c r="A21" s="273"/>
      <c r="B21" s="273"/>
      <c r="C21" s="282"/>
      <c r="D21" s="273"/>
      <c r="E21" s="273"/>
      <c r="F21" s="273"/>
      <c r="G21" s="273"/>
      <c r="H21" s="272"/>
      <c r="I21" s="27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273"/>
      <c r="B22" s="273"/>
      <c r="C22" s="233" t="s">
        <v>58</v>
      </c>
      <c r="D22" s="233"/>
      <c r="E22" s="233" t="s">
        <v>159</v>
      </c>
      <c r="F22" s="234" t="s">
        <v>60</v>
      </c>
      <c r="G22" s="273"/>
      <c r="H22" s="233" t="s">
        <v>366</v>
      </c>
      <c r="I22" s="233" t="s">
        <v>470</v>
      </c>
      <c r="J22" s="233" t="s">
        <v>405</v>
      </c>
      <c r="K22" s="233" t="s">
        <v>406</v>
      </c>
      <c r="L22" s="233" t="s">
        <v>407</v>
      </c>
      <c r="M22" s="233" t="s">
        <v>408</v>
      </c>
      <c r="N22" s="233" t="s">
        <v>409</v>
      </c>
      <c r="O22" s="233" t="s">
        <v>410</v>
      </c>
      <c r="P22" s="233" t="s">
        <v>362</v>
      </c>
      <c r="Q22" s="273"/>
      <c r="R22" s="273"/>
      <c r="S22" s="273"/>
      <c r="T22" s="272"/>
      <c r="U22" s="272"/>
      <c r="V22" s="272"/>
    </row>
    <row r="23" customFormat="false" ht="15.75" hidden="false" customHeight="false" outlineLevel="0" collapsed="false">
      <c r="A23" s="273"/>
      <c r="B23" s="273"/>
      <c r="C23" s="282"/>
      <c r="D23" s="273"/>
      <c r="E23" s="273"/>
      <c r="F23" s="273"/>
      <c r="G23" s="273"/>
      <c r="H23" s="273"/>
      <c r="I23" s="273"/>
      <c r="J23" s="273"/>
      <c r="K23" s="273"/>
      <c r="L23" s="273"/>
      <c r="M23" s="272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273"/>
      <c r="B24" s="273"/>
      <c r="C24" s="243" t="s">
        <v>81</v>
      </c>
      <c r="D24" s="522" t="s">
        <v>471</v>
      </c>
      <c r="E24" s="245"/>
      <c r="F24" s="246"/>
      <c r="G24" s="273"/>
      <c r="H24" s="282"/>
      <c r="I24" s="282"/>
      <c r="J24" s="282"/>
      <c r="K24" s="282"/>
      <c r="L24" s="282"/>
      <c r="M24" s="282"/>
      <c r="N24" s="282"/>
      <c r="O24" s="282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3"/>
      <c r="B25" s="273"/>
      <c r="C25" s="306" t="n">
        <v>1</v>
      </c>
      <c r="D25" s="336" t="s">
        <v>457</v>
      </c>
      <c r="E25" s="253" t="s">
        <v>93</v>
      </c>
      <c r="F25" s="254" t="n">
        <v>0</v>
      </c>
      <c r="G25" s="273"/>
      <c r="H25" s="523"/>
      <c r="I25" s="524"/>
      <c r="J25" s="525"/>
      <c r="K25" s="525"/>
      <c r="L25" s="525"/>
      <c r="M25" s="525"/>
      <c r="N25" s="525"/>
      <c r="O25" s="526"/>
      <c r="P25" s="527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273"/>
      <c r="B26" s="273"/>
      <c r="C26" s="306" t="n">
        <v>2</v>
      </c>
      <c r="D26" s="336" t="s">
        <v>458</v>
      </c>
      <c r="E26" s="253" t="s">
        <v>93</v>
      </c>
      <c r="F26" s="254" t="n">
        <v>0</v>
      </c>
      <c r="G26" s="273"/>
      <c r="H26" s="528"/>
      <c r="I26" s="529"/>
      <c r="J26" s="530"/>
      <c r="K26" s="530"/>
      <c r="L26" s="530"/>
      <c r="M26" s="530"/>
      <c r="N26" s="530"/>
      <c r="O26" s="531"/>
      <c r="P26" s="532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3"/>
      <c r="B27" s="273"/>
      <c r="C27" s="306" t="n">
        <v>3</v>
      </c>
      <c r="D27" s="336" t="s">
        <v>459</v>
      </c>
      <c r="E27" s="253" t="s">
        <v>93</v>
      </c>
      <c r="F27" s="254" t="n">
        <v>0</v>
      </c>
      <c r="G27" s="273"/>
      <c r="H27" s="528"/>
      <c r="I27" s="529"/>
      <c r="J27" s="530"/>
      <c r="K27" s="530"/>
      <c r="L27" s="530"/>
      <c r="M27" s="530"/>
      <c r="N27" s="530"/>
      <c r="O27" s="531"/>
      <c r="P27" s="532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3"/>
      <c r="B28" s="273"/>
      <c r="C28" s="306" t="n">
        <v>4</v>
      </c>
      <c r="D28" s="336" t="s">
        <v>460</v>
      </c>
      <c r="E28" s="253" t="s">
        <v>93</v>
      </c>
      <c r="F28" s="254" t="n">
        <v>0</v>
      </c>
      <c r="G28" s="273"/>
      <c r="H28" s="528"/>
      <c r="I28" s="529"/>
      <c r="J28" s="530"/>
      <c r="K28" s="530"/>
      <c r="L28" s="530"/>
      <c r="M28" s="530"/>
      <c r="N28" s="530"/>
      <c r="O28" s="531"/>
      <c r="P28" s="532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3"/>
      <c r="B29" s="273"/>
      <c r="C29" s="306" t="n">
        <v>5</v>
      </c>
      <c r="D29" s="336" t="s">
        <v>461</v>
      </c>
      <c r="E29" s="253" t="s">
        <v>93</v>
      </c>
      <c r="F29" s="254" t="n">
        <v>0</v>
      </c>
      <c r="G29" s="273"/>
      <c r="H29" s="528"/>
      <c r="I29" s="529"/>
      <c r="J29" s="530"/>
      <c r="K29" s="530"/>
      <c r="L29" s="530"/>
      <c r="M29" s="530"/>
      <c r="N29" s="530"/>
      <c r="O29" s="531"/>
      <c r="P29" s="532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273"/>
      <c r="B30" s="273"/>
      <c r="C30" s="306" t="n">
        <v>6</v>
      </c>
      <c r="D30" s="336" t="s">
        <v>462</v>
      </c>
      <c r="E30" s="253" t="s">
        <v>93</v>
      </c>
      <c r="F30" s="254" t="n">
        <v>0</v>
      </c>
      <c r="G30" s="273"/>
      <c r="H30" s="528"/>
      <c r="I30" s="529"/>
      <c r="J30" s="530"/>
      <c r="K30" s="530"/>
      <c r="L30" s="530"/>
      <c r="M30" s="530"/>
      <c r="N30" s="530"/>
      <c r="O30" s="531"/>
      <c r="P30" s="532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3"/>
      <c r="B31" s="273"/>
      <c r="C31" s="306" t="n">
        <v>7</v>
      </c>
      <c r="D31" s="336" t="s">
        <v>463</v>
      </c>
      <c r="E31" s="253" t="s">
        <v>93</v>
      </c>
      <c r="F31" s="254" t="n">
        <v>0</v>
      </c>
      <c r="G31" s="273"/>
      <c r="H31" s="528"/>
      <c r="I31" s="529"/>
      <c r="J31" s="530"/>
      <c r="K31" s="530"/>
      <c r="L31" s="530"/>
      <c r="M31" s="530"/>
      <c r="N31" s="530"/>
      <c r="O31" s="531"/>
      <c r="P31" s="532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3"/>
      <c r="B32" s="273"/>
      <c r="C32" s="306" t="n">
        <v>8</v>
      </c>
      <c r="D32" s="336" t="s">
        <v>464</v>
      </c>
      <c r="E32" s="253" t="s">
        <v>93</v>
      </c>
      <c r="F32" s="254" t="n">
        <v>0</v>
      </c>
      <c r="G32" s="273"/>
      <c r="H32" s="528"/>
      <c r="I32" s="529"/>
      <c r="J32" s="530"/>
      <c r="K32" s="530"/>
      <c r="L32" s="530"/>
      <c r="M32" s="530"/>
      <c r="N32" s="530"/>
      <c r="O32" s="531"/>
      <c r="P32" s="532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3"/>
      <c r="B33" s="273"/>
      <c r="C33" s="306" t="n">
        <v>9</v>
      </c>
      <c r="D33" s="336" t="s">
        <v>465</v>
      </c>
      <c r="E33" s="253" t="s">
        <v>93</v>
      </c>
      <c r="F33" s="254" t="n">
        <v>0</v>
      </c>
      <c r="G33" s="273"/>
      <c r="H33" s="528"/>
      <c r="I33" s="529"/>
      <c r="J33" s="530"/>
      <c r="K33" s="530"/>
      <c r="L33" s="530"/>
      <c r="M33" s="530"/>
      <c r="N33" s="530"/>
      <c r="O33" s="531"/>
      <c r="P33" s="532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273"/>
      <c r="B34" s="273"/>
      <c r="C34" s="306" t="n">
        <v>10</v>
      </c>
      <c r="D34" s="336" t="s">
        <v>466</v>
      </c>
      <c r="E34" s="253" t="s">
        <v>93</v>
      </c>
      <c r="F34" s="254" t="n">
        <v>0</v>
      </c>
      <c r="G34" s="273"/>
      <c r="H34" s="528"/>
      <c r="I34" s="529"/>
      <c r="J34" s="530"/>
      <c r="K34" s="530"/>
      <c r="L34" s="530"/>
      <c r="M34" s="530"/>
      <c r="N34" s="530"/>
      <c r="O34" s="531"/>
      <c r="P34" s="532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3"/>
      <c r="B35" s="273"/>
      <c r="C35" s="306" t="n">
        <v>11</v>
      </c>
      <c r="D35" s="336" t="s">
        <v>467</v>
      </c>
      <c r="E35" s="253" t="s">
        <v>93</v>
      </c>
      <c r="F35" s="254" t="n">
        <v>0</v>
      </c>
      <c r="G35" s="273"/>
      <c r="H35" s="528"/>
      <c r="I35" s="529"/>
      <c r="J35" s="530"/>
      <c r="K35" s="530"/>
      <c r="L35" s="530"/>
      <c r="M35" s="530"/>
      <c r="N35" s="530"/>
      <c r="O35" s="531"/>
      <c r="P35" s="532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A36" s="273"/>
      <c r="B36" s="273"/>
      <c r="C36" s="262" t="n">
        <v>12</v>
      </c>
      <c r="D36" s="263" t="s">
        <v>468</v>
      </c>
      <c r="E36" s="538" t="s">
        <v>93</v>
      </c>
      <c r="F36" s="539" t="n">
        <v>0</v>
      </c>
      <c r="G36" s="273"/>
      <c r="H36" s="540"/>
      <c r="I36" s="541"/>
      <c r="J36" s="542"/>
      <c r="K36" s="542"/>
      <c r="L36" s="542"/>
      <c r="M36" s="542"/>
      <c r="N36" s="542"/>
      <c r="O36" s="543"/>
      <c r="P36" s="544"/>
      <c r="Q36" s="1"/>
      <c r="R36" s="1"/>
      <c r="S36" s="1"/>
      <c r="T36" s="1"/>
      <c r="U36" s="1"/>
      <c r="V36" s="1"/>
    </row>
  </sheetData>
  <mergeCells count="2">
    <mergeCell ref="C4:D4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34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6"/>
      <c r="K1" s="226"/>
      <c r="L1" s="226"/>
      <c r="M1" s="227"/>
      <c r="N1" s="227"/>
      <c r="O1" s="227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42"/>
      <c r="B2" s="242"/>
      <c r="C2" s="519" t="s">
        <v>472</v>
      </c>
      <c r="D2" s="520"/>
      <c r="E2" s="520"/>
      <c r="F2" s="520"/>
      <c r="G2" s="520"/>
      <c r="H2" s="590"/>
      <c r="I2" s="547"/>
      <c r="J2" s="242"/>
      <c r="K2" s="242"/>
      <c r="L2" s="242"/>
      <c r="M2" s="547"/>
      <c r="N2" s="547"/>
      <c r="O2" s="547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1"/>
      <c r="AG3" s="1"/>
      <c r="AH3" s="1"/>
    </row>
    <row r="4" customFormat="false" ht="15.7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233" t="s">
        <v>366</v>
      </c>
      <c r="I4" s="233" t="s">
        <v>443</v>
      </c>
      <c r="J4" s="233" t="s">
        <v>473</v>
      </c>
      <c r="K4" s="233" t="s">
        <v>474</v>
      </c>
      <c r="L4" s="233" t="s">
        <v>475</v>
      </c>
      <c r="M4" s="233" t="s">
        <v>476</v>
      </c>
      <c r="N4" s="233" t="s">
        <v>477</v>
      </c>
      <c r="O4" s="233" t="s">
        <v>478</v>
      </c>
      <c r="P4" s="233" t="s">
        <v>479</v>
      </c>
      <c r="Q4" s="233" t="s">
        <v>480</v>
      </c>
      <c r="R4" s="233" t="s">
        <v>395</v>
      </c>
      <c r="S4" s="233" t="s">
        <v>396</v>
      </c>
      <c r="T4" s="233" t="s">
        <v>397</v>
      </c>
      <c r="U4" s="233" t="s">
        <v>398</v>
      </c>
      <c r="V4" s="233" t="s">
        <v>399</v>
      </c>
      <c r="W4" s="233" t="s">
        <v>400</v>
      </c>
      <c r="X4" s="233" t="s">
        <v>401</v>
      </c>
      <c r="Y4" s="233" t="s">
        <v>402</v>
      </c>
      <c r="Z4" s="233" t="s">
        <v>403</v>
      </c>
      <c r="AA4" s="233" t="s">
        <v>404</v>
      </c>
      <c r="AB4" s="233" t="s">
        <v>405</v>
      </c>
      <c r="AC4" s="233" t="s">
        <v>406</v>
      </c>
      <c r="AD4" s="233" t="s">
        <v>407</v>
      </c>
      <c r="AE4" s="233" t="s">
        <v>408</v>
      </c>
      <c r="AF4" s="233" t="s">
        <v>409</v>
      </c>
      <c r="AG4" s="233" t="s">
        <v>410</v>
      </c>
      <c r="AH4" s="233" t="s">
        <v>362</v>
      </c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2"/>
      <c r="AD5" s="272"/>
      <c r="AE5" s="227"/>
      <c r="AF5" s="1"/>
      <c r="AG5" s="1"/>
      <c r="AH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481</v>
      </c>
      <c r="E6" s="245"/>
      <c r="F6" s="246"/>
      <c r="G6" s="273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1"/>
    </row>
    <row r="7" customFormat="false" ht="15" hidden="false" customHeight="false" outlineLevel="0" collapsed="false">
      <c r="A7" s="273"/>
      <c r="B7" s="273"/>
      <c r="C7" s="306" t="n">
        <v>1</v>
      </c>
      <c r="D7" s="591" t="s">
        <v>482</v>
      </c>
      <c r="E7" s="253" t="s">
        <v>483</v>
      </c>
      <c r="F7" s="254" t="n">
        <v>1</v>
      </c>
      <c r="G7" s="273"/>
      <c r="H7" s="592"/>
      <c r="I7" s="593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  <c r="AD7" s="594"/>
      <c r="AE7" s="594"/>
      <c r="AF7" s="594"/>
      <c r="AG7" s="595"/>
      <c r="AH7" s="596"/>
    </row>
    <row r="8" customFormat="false" ht="15" hidden="false" customHeight="false" outlineLevel="0" collapsed="false">
      <c r="A8" s="273"/>
      <c r="B8" s="273"/>
      <c r="C8" s="306" t="n">
        <v>2</v>
      </c>
      <c r="D8" s="591" t="s">
        <v>482</v>
      </c>
      <c r="E8" s="253" t="s">
        <v>483</v>
      </c>
      <c r="F8" s="254" t="n">
        <v>1</v>
      </c>
      <c r="G8" s="273"/>
      <c r="H8" s="597"/>
      <c r="I8" s="598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600"/>
      <c r="AH8" s="601"/>
    </row>
    <row r="9" customFormat="false" ht="15" hidden="false" customHeight="false" outlineLevel="0" collapsed="false">
      <c r="A9" s="273"/>
      <c r="B9" s="273"/>
      <c r="C9" s="306" t="n">
        <v>3</v>
      </c>
      <c r="D9" s="591" t="s">
        <v>482</v>
      </c>
      <c r="E9" s="253" t="s">
        <v>483</v>
      </c>
      <c r="F9" s="254" t="n">
        <v>1</v>
      </c>
      <c r="G9" s="273"/>
      <c r="H9" s="597"/>
      <c r="I9" s="598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600"/>
      <c r="AH9" s="601"/>
    </row>
    <row r="10" customFormat="false" ht="15" hidden="false" customHeight="false" outlineLevel="0" collapsed="false">
      <c r="A10" s="273"/>
      <c r="B10" s="273"/>
      <c r="C10" s="306" t="n">
        <v>4</v>
      </c>
      <c r="D10" s="591" t="s">
        <v>482</v>
      </c>
      <c r="E10" s="253" t="s">
        <v>483</v>
      </c>
      <c r="F10" s="254" t="n">
        <v>1</v>
      </c>
      <c r="G10" s="273"/>
      <c r="H10" s="597"/>
      <c r="I10" s="598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600"/>
      <c r="AH10" s="601"/>
    </row>
    <row r="11" customFormat="false" ht="15" hidden="false" customHeight="false" outlineLevel="0" collapsed="false">
      <c r="A11" s="273"/>
      <c r="B11" s="273"/>
      <c r="C11" s="306" t="n">
        <v>5</v>
      </c>
      <c r="D11" s="591" t="s">
        <v>482</v>
      </c>
      <c r="E11" s="253" t="s">
        <v>483</v>
      </c>
      <c r="F11" s="254" t="n">
        <v>1</v>
      </c>
      <c r="G11" s="273"/>
      <c r="H11" s="597"/>
      <c r="I11" s="598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600"/>
      <c r="AH11" s="601"/>
    </row>
    <row r="12" customFormat="false" ht="15" hidden="false" customHeight="false" outlineLevel="0" collapsed="false">
      <c r="A12" s="273"/>
      <c r="B12" s="273"/>
      <c r="C12" s="306" t="n">
        <v>6</v>
      </c>
      <c r="D12" s="591" t="s">
        <v>482</v>
      </c>
      <c r="E12" s="253" t="s">
        <v>483</v>
      </c>
      <c r="F12" s="254" t="n">
        <v>1</v>
      </c>
      <c r="G12" s="273"/>
      <c r="H12" s="597"/>
      <c r="I12" s="598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600"/>
      <c r="AH12" s="601"/>
    </row>
    <row r="13" customFormat="false" ht="15" hidden="false" customHeight="false" outlineLevel="0" collapsed="false">
      <c r="A13" s="273"/>
      <c r="B13" s="273"/>
      <c r="C13" s="306" t="n">
        <v>7</v>
      </c>
      <c r="D13" s="591" t="s">
        <v>482</v>
      </c>
      <c r="E13" s="253" t="s">
        <v>483</v>
      </c>
      <c r="F13" s="254" t="n">
        <v>1</v>
      </c>
      <c r="G13" s="273"/>
      <c r="H13" s="597"/>
      <c r="I13" s="598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600"/>
      <c r="AH13" s="601"/>
    </row>
    <row r="14" customFormat="false" ht="15" hidden="false" customHeight="false" outlineLevel="0" collapsed="false">
      <c r="A14" s="273"/>
      <c r="B14" s="273"/>
      <c r="C14" s="306" t="n">
        <v>8</v>
      </c>
      <c r="D14" s="591" t="s">
        <v>482</v>
      </c>
      <c r="E14" s="253" t="s">
        <v>483</v>
      </c>
      <c r="F14" s="254" t="n">
        <v>1</v>
      </c>
      <c r="G14" s="273"/>
      <c r="H14" s="597"/>
      <c r="I14" s="598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600"/>
      <c r="AH14" s="601"/>
    </row>
    <row r="15" customFormat="false" ht="15" hidden="false" customHeight="false" outlineLevel="0" collapsed="false">
      <c r="A15" s="273"/>
      <c r="B15" s="273"/>
      <c r="C15" s="306" t="n">
        <v>9</v>
      </c>
      <c r="D15" s="591" t="s">
        <v>482</v>
      </c>
      <c r="E15" s="253" t="s">
        <v>483</v>
      </c>
      <c r="F15" s="254" t="n">
        <v>1</v>
      </c>
      <c r="G15" s="273"/>
      <c r="H15" s="597"/>
      <c r="I15" s="598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600"/>
      <c r="AH15" s="601"/>
    </row>
    <row r="16" customFormat="false" ht="15" hidden="false" customHeight="false" outlineLevel="0" collapsed="false">
      <c r="A16" s="273"/>
      <c r="B16" s="273"/>
      <c r="C16" s="306" t="n">
        <v>10</v>
      </c>
      <c r="D16" s="591" t="s">
        <v>482</v>
      </c>
      <c r="E16" s="253" t="s">
        <v>483</v>
      </c>
      <c r="F16" s="254" t="n">
        <v>1</v>
      </c>
      <c r="G16" s="273"/>
      <c r="H16" s="597"/>
      <c r="I16" s="598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600"/>
      <c r="AH16" s="601"/>
    </row>
    <row r="17" customFormat="false" ht="15" hidden="false" customHeight="false" outlineLevel="0" collapsed="false">
      <c r="A17" s="273"/>
      <c r="B17" s="273"/>
      <c r="C17" s="306" t="n">
        <v>11</v>
      </c>
      <c r="D17" s="307" t="s">
        <v>484</v>
      </c>
      <c r="E17" s="253" t="s">
        <v>483</v>
      </c>
      <c r="F17" s="254" t="n">
        <v>1</v>
      </c>
      <c r="G17" s="273"/>
      <c r="H17" s="597"/>
      <c r="I17" s="598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600"/>
      <c r="AH17" s="601"/>
    </row>
    <row r="18" customFormat="false" ht="15" hidden="false" customHeight="false" outlineLevel="0" collapsed="false">
      <c r="A18" s="273"/>
      <c r="B18" s="273"/>
      <c r="C18" s="585" t="n">
        <v>12</v>
      </c>
      <c r="D18" s="602" t="s">
        <v>485</v>
      </c>
      <c r="E18" s="253" t="s">
        <v>483</v>
      </c>
      <c r="F18" s="254" t="n">
        <v>1</v>
      </c>
      <c r="G18" s="273"/>
      <c r="H18" s="603"/>
      <c r="I18" s="604"/>
      <c r="J18" s="605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6"/>
      <c r="AH18" s="607"/>
    </row>
    <row r="19" customFormat="false" ht="15" hidden="false" customHeight="false" outlineLevel="0" collapsed="false">
      <c r="A19" s="273"/>
      <c r="B19" s="273"/>
      <c r="C19" s="585" t="n">
        <v>13</v>
      </c>
      <c r="D19" s="602" t="s">
        <v>486</v>
      </c>
      <c r="E19" s="608" t="s">
        <v>483</v>
      </c>
      <c r="F19" s="609" t="n">
        <v>1</v>
      </c>
      <c r="G19" s="273"/>
      <c r="H19" s="610"/>
      <c r="I19" s="611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2"/>
      <c r="AF19" s="612"/>
      <c r="AG19" s="613"/>
      <c r="AH19" s="607"/>
    </row>
    <row r="20" customFormat="false" ht="15" hidden="false" customHeight="false" outlineLevel="0" collapsed="false">
      <c r="A20" s="273"/>
      <c r="B20" s="273"/>
      <c r="C20" s="585" t="n">
        <v>14</v>
      </c>
      <c r="D20" s="602" t="s">
        <v>487</v>
      </c>
      <c r="E20" s="608" t="s">
        <v>483</v>
      </c>
      <c r="F20" s="609" t="n">
        <v>1</v>
      </c>
      <c r="G20" s="273"/>
      <c r="H20" s="603"/>
      <c r="I20" s="604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6"/>
      <c r="AH20" s="607"/>
    </row>
    <row r="21" customFormat="false" ht="15.75" hidden="false" customHeight="false" outlineLevel="0" collapsed="false">
      <c r="A21" s="273"/>
      <c r="B21" s="273"/>
      <c r="C21" s="262" t="n">
        <v>15</v>
      </c>
      <c r="D21" s="263" t="s">
        <v>488</v>
      </c>
      <c r="E21" s="538" t="s">
        <v>483</v>
      </c>
      <c r="F21" s="539" t="n">
        <v>1</v>
      </c>
      <c r="G21" s="273"/>
      <c r="H21" s="614"/>
      <c r="I21" s="615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7"/>
      <c r="AH21" s="618"/>
    </row>
    <row r="22" customFormat="false" ht="15.7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272"/>
      <c r="I22" s="272"/>
      <c r="J22" s="273"/>
      <c r="K22" s="273"/>
      <c r="L22" s="273"/>
      <c r="M22" s="273"/>
      <c r="N22" s="272"/>
      <c r="O22" s="272"/>
      <c r="P22" s="27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8.75" hidden="false" customHeight="false" outlineLevel="0" collapsed="false">
      <c r="A23" s="242"/>
      <c r="B23" s="242"/>
      <c r="C23" s="519" t="s">
        <v>489</v>
      </c>
      <c r="D23" s="520"/>
      <c r="E23" s="520"/>
      <c r="F23" s="520"/>
      <c r="G23" s="520"/>
      <c r="H23" s="590"/>
      <c r="I23" s="546"/>
      <c r="J23" s="242"/>
      <c r="K23" s="242"/>
      <c r="L23" s="242"/>
      <c r="M23" s="242"/>
      <c r="N23" s="547"/>
      <c r="O23" s="547"/>
      <c r="P23" s="547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</row>
    <row r="24" customFormat="false" ht="15.75" hidden="false" customHeight="false" outlineLevel="0" collapsed="false">
      <c r="A24" s="273"/>
      <c r="B24" s="273"/>
      <c r="C24" s="282"/>
      <c r="D24" s="273"/>
      <c r="E24" s="273"/>
      <c r="F24" s="273"/>
      <c r="G24" s="273"/>
      <c r="H24" s="272"/>
      <c r="I24" s="272"/>
      <c r="J24" s="273"/>
      <c r="K24" s="273"/>
      <c r="L24" s="273"/>
      <c r="M24" s="273"/>
      <c r="N24" s="272"/>
      <c r="O24" s="272"/>
      <c r="P24" s="27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.75" hidden="false" customHeight="false" outlineLevel="0" collapsed="false">
      <c r="A25" s="273"/>
      <c r="B25" s="273"/>
      <c r="C25" s="233" t="s">
        <v>58</v>
      </c>
      <c r="D25" s="233"/>
      <c r="E25" s="233" t="s">
        <v>159</v>
      </c>
      <c r="F25" s="234" t="s">
        <v>60</v>
      </c>
      <c r="G25" s="273"/>
      <c r="H25" s="233" t="s">
        <v>366</v>
      </c>
      <c r="I25" s="233" t="s">
        <v>443</v>
      </c>
      <c r="J25" s="233" t="s">
        <v>473</v>
      </c>
      <c r="K25" s="233" t="s">
        <v>474</v>
      </c>
      <c r="L25" s="233" t="s">
        <v>475</v>
      </c>
      <c r="M25" s="233" t="s">
        <v>476</v>
      </c>
      <c r="N25" s="233" t="s">
        <v>477</v>
      </c>
      <c r="O25" s="233" t="s">
        <v>478</v>
      </c>
      <c r="P25" s="233" t="s">
        <v>479</v>
      </c>
      <c r="Q25" s="233" t="s">
        <v>480</v>
      </c>
      <c r="R25" s="233" t="s">
        <v>395</v>
      </c>
      <c r="S25" s="233" t="s">
        <v>396</v>
      </c>
      <c r="T25" s="233" t="s">
        <v>397</v>
      </c>
      <c r="U25" s="233" t="s">
        <v>398</v>
      </c>
      <c r="V25" s="233" t="s">
        <v>399</v>
      </c>
      <c r="W25" s="233" t="s">
        <v>400</v>
      </c>
      <c r="X25" s="233" t="s">
        <v>401</v>
      </c>
      <c r="Y25" s="233" t="s">
        <v>402</v>
      </c>
      <c r="Z25" s="233" t="s">
        <v>403</v>
      </c>
      <c r="AA25" s="233" t="s">
        <v>404</v>
      </c>
      <c r="AB25" s="233" t="s">
        <v>405</v>
      </c>
      <c r="AC25" s="233" t="s">
        <v>406</v>
      </c>
      <c r="AD25" s="233" t="s">
        <v>407</v>
      </c>
      <c r="AE25" s="233" t="s">
        <v>408</v>
      </c>
      <c r="AF25" s="233" t="s">
        <v>409</v>
      </c>
      <c r="AG25" s="233" t="s">
        <v>410</v>
      </c>
      <c r="AH25" s="233" t="s">
        <v>362</v>
      </c>
    </row>
    <row r="26" customFormat="false" ht="15.75" hidden="false" customHeight="false" outlineLevel="0" collapsed="false">
      <c r="A26" s="273"/>
      <c r="B26" s="273"/>
      <c r="C26" s="282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2"/>
      <c r="AD26" s="272"/>
      <c r="AE26" s="227"/>
      <c r="AF26" s="1"/>
      <c r="AG26" s="1"/>
      <c r="AH26" s="1"/>
    </row>
    <row r="27" customFormat="false" ht="15.75" hidden="false" customHeight="false" outlineLevel="0" collapsed="false">
      <c r="A27" s="273"/>
      <c r="B27" s="273"/>
      <c r="C27" s="243" t="s">
        <v>81</v>
      </c>
      <c r="D27" s="522" t="s">
        <v>490</v>
      </c>
      <c r="E27" s="245"/>
      <c r="F27" s="246"/>
      <c r="G27" s="273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1"/>
    </row>
    <row r="28" customFormat="false" ht="15" hidden="false" customHeight="false" outlineLevel="0" collapsed="false">
      <c r="A28" s="273"/>
      <c r="B28" s="273"/>
      <c r="C28" s="306" t="n">
        <v>1</v>
      </c>
      <c r="D28" s="307" t="s">
        <v>491</v>
      </c>
      <c r="E28" s="253" t="s">
        <v>483</v>
      </c>
      <c r="F28" s="254" t="n">
        <v>1</v>
      </c>
      <c r="G28" s="273"/>
      <c r="H28" s="592"/>
      <c r="I28" s="593"/>
      <c r="J28" s="594"/>
      <c r="K28" s="594"/>
      <c r="L28" s="594"/>
      <c r="M28" s="594"/>
      <c r="N28" s="594"/>
      <c r="O28" s="594"/>
      <c r="P28" s="594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5"/>
      <c r="AH28" s="596"/>
    </row>
    <row r="29" customFormat="false" ht="15" hidden="false" customHeight="false" outlineLevel="0" collapsed="false">
      <c r="A29" s="273"/>
      <c r="B29" s="273"/>
      <c r="C29" s="306" t="n">
        <v>2</v>
      </c>
      <c r="D29" s="307" t="s">
        <v>492</v>
      </c>
      <c r="E29" s="253" t="s">
        <v>483</v>
      </c>
      <c r="F29" s="254" t="n">
        <v>1</v>
      </c>
      <c r="G29" s="273"/>
      <c r="H29" s="597"/>
      <c r="I29" s="598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600"/>
      <c r="AH29" s="601"/>
    </row>
    <row r="30" customFormat="false" ht="15" hidden="false" customHeight="false" outlineLevel="0" collapsed="false">
      <c r="A30" s="273"/>
      <c r="B30" s="273"/>
      <c r="C30" s="306" t="n">
        <v>3</v>
      </c>
      <c r="D30" s="307" t="s">
        <v>493</v>
      </c>
      <c r="E30" s="253" t="s">
        <v>483</v>
      </c>
      <c r="F30" s="254" t="n">
        <v>1</v>
      </c>
      <c r="G30" s="273"/>
      <c r="H30" s="597"/>
      <c r="I30" s="598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600"/>
      <c r="AH30" s="601"/>
    </row>
    <row r="31" customFormat="false" ht="15" hidden="false" customHeight="false" outlineLevel="0" collapsed="false">
      <c r="A31" s="273"/>
      <c r="B31" s="273"/>
      <c r="C31" s="306" t="n">
        <v>4</v>
      </c>
      <c r="D31" s="307" t="s">
        <v>494</v>
      </c>
      <c r="E31" s="253" t="s">
        <v>483</v>
      </c>
      <c r="F31" s="254" t="n">
        <v>1</v>
      </c>
      <c r="G31" s="273"/>
      <c r="H31" s="597"/>
      <c r="I31" s="598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600"/>
      <c r="AH31" s="601"/>
    </row>
    <row r="32" customFormat="false" ht="15" hidden="false" customHeight="false" outlineLevel="0" collapsed="false">
      <c r="A32" s="273"/>
      <c r="B32" s="273"/>
      <c r="C32" s="585" t="n">
        <v>5</v>
      </c>
      <c r="D32" s="602" t="s">
        <v>495</v>
      </c>
      <c r="E32" s="253" t="s">
        <v>483</v>
      </c>
      <c r="F32" s="254" t="n">
        <v>1</v>
      </c>
      <c r="G32" s="273"/>
      <c r="H32" s="603"/>
      <c r="I32" s="604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6"/>
      <c r="AH32" s="607"/>
    </row>
    <row r="33" customFormat="false" ht="15.75" hidden="false" customHeight="false" outlineLevel="0" collapsed="false">
      <c r="A33" s="273"/>
      <c r="B33" s="273"/>
      <c r="C33" s="262" t="n">
        <v>6</v>
      </c>
      <c r="D33" s="263" t="s">
        <v>486</v>
      </c>
      <c r="E33" s="538" t="s">
        <v>483</v>
      </c>
      <c r="F33" s="539" t="n">
        <v>1</v>
      </c>
      <c r="G33" s="273"/>
      <c r="H33" s="614"/>
      <c r="I33" s="615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7"/>
      <c r="AH33" s="6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6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42"/>
      <c r="B2" s="242"/>
      <c r="C2" s="519" t="s">
        <v>496</v>
      </c>
      <c r="D2" s="520"/>
      <c r="E2" s="520"/>
      <c r="F2" s="520"/>
      <c r="G2" s="520"/>
      <c r="H2" s="590"/>
      <c r="I2" s="547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1"/>
    </row>
    <row r="4" customFormat="false" ht="15.7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233" t="s">
        <v>366</v>
      </c>
      <c r="I4" s="233" t="s">
        <v>367</v>
      </c>
      <c r="J4" s="233" t="s">
        <v>497</v>
      </c>
      <c r="K4" s="233" t="s">
        <v>498</v>
      </c>
      <c r="L4" s="233" t="s">
        <v>499</v>
      </c>
      <c r="M4" s="233" t="s">
        <v>500</v>
      </c>
      <c r="N4" s="233" t="s">
        <v>444</v>
      </c>
      <c r="O4" s="233" t="s">
        <v>445</v>
      </c>
      <c r="P4" s="233" t="s">
        <v>446</v>
      </c>
      <c r="Q4" s="233" t="s">
        <v>447</v>
      </c>
      <c r="R4" s="233" t="s">
        <v>448</v>
      </c>
      <c r="S4" s="233" t="s">
        <v>449</v>
      </c>
      <c r="T4" s="233" t="s">
        <v>450</v>
      </c>
      <c r="U4" s="233" t="s">
        <v>451</v>
      </c>
      <c r="V4" s="233" t="s">
        <v>452</v>
      </c>
      <c r="W4" s="233" t="s">
        <v>453</v>
      </c>
      <c r="X4" s="233" t="s">
        <v>454</v>
      </c>
      <c r="Y4" s="233" t="s">
        <v>455</v>
      </c>
      <c r="Z4" s="233" t="s">
        <v>362</v>
      </c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2"/>
      <c r="V5" s="272"/>
      <c r="W5" s="227"/>
      <c r="X5" s="1"/>
      <c r="Y5" s="1"/>
      <c r="Z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501</v>
      </c>
      <c r="E6" s="245"/>
      <c r="F6" s="246"/>
      <c r="G6" s="273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1"/>
    </row>
    <row r="7" customFormat="false" ht="15" hidden="false" customHeight="false" outlineLevel="0" collapsed="false">
      <c r="A7" s="273"/>
      <c r="B7" s="273"/>
      <c r="C7" s="306" t="n">
        <v>1</v>
      </c>
      <c r="D7" s="337" t="s">
        <v>502</v>
      </c>
      <c r="E7" s="253" t="s">
        <v>483</v>
      </c>
      <c r="F7" s="254" t="n">
        <v>1</v>
      </c>
      <c r="G7" s="273"/>
      <c r="H7" s="592"/>
      <c r="I7" s="593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5"/>
      <c r="Z7" s="596"/>
    </row>
    <row r="8" customFormat="false" ht="15" hidden="false" customHeight="false" outlineLevel="0" collapsed="false">
      <c r="A8" s="273"/>
      <c r="B8" s="273"/>
      <c r="C8" s="306" t="n">
        <v>2</v>
      </c>
      <c r="D8" s="337" t="s">
        <v>503</v>
      </c>
      <c r="E8" s="253" t="s">
        <v>483</v>
      </c>
      <c r="F8" s="254" t="n">
        <v>1</v>
      </c>
      <c r="G8" s="273"/>
      <c r="H8" s="597"/>
      <c r="I8" s="598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600"/>
      <c r="Z8" s="601"/>
    </row>
    <row r="9" customFormat="false" ht="15" hidden="false" customHeight="false" outlineLevel="0" collapsed="false">
      <c r="A9" s="273"/>
      <c r="B9" s="273"/>
      <c r="C9" s="306" t="n">
        <v>3</v>
      </c>
      <c r="D9" s="337" t="s">
        <v>504</v>
      </c>
      <c r="E9" s="253" t="s">
        <v>483</v>
      </c>
      <c r="F9" s="254" t="n">
        <v>1</v>
      </c>
      <c r="G9" s="273"/>
      <c r="H9" s="597"/>
      <c r="I9" s="598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600"/>
      <c r="Z9" s="601"/>
    </row>
    <row r="10" customFormat="false" ht="15" hidden="false" customHeight="false" outlineLevel="0" collapsed="false">
      <c r="A10" s="273"/>
      <c r="B10" s="273"/>
      <c r="C10" s="306" t="n">
        <v>4</v>
      </c>
      <c r="D10" s="337" t="s">
        <v>505</v>
      </c>
      <c r="E10" s="253" t="s">
        <v>483</v>
      </c>
      <c r="F10" s="254" t="n">
        <v>1</v>
      </c>
      <c r="G10" s="273"/>
      <c r="H10" s="597"/>
      <c r="I10" s="598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600"/>
      <c r="Z10" s="601"/>
    </row>
    <row r="11" customFormat="false" ht="15" hidden="false" customHeight="false" outlineLevel="0" collapsed="false">
      <c r="A11" s="273"/>
      <c r="B11" s="273"/>
      <c r="C11" s="306" t="n">
        <v>5</v>
      </c>
      <c r="D11" s="337" t="s">
        <v>506</v>
      </c>
      <c r="E11" s="253" t="s">
        <v>483</v>
      </c>
      <c r="F11" s="254" t="n">
        <v>1</v>
      </c>
      <c r="G11" s="273"/>
      <c r="H11" s="597"/>
      <c r="I11" s="598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600"/>
      <c r="Z11" s="601"/>
    </row>
    <row r="12" customFormat="false" ht="15" hidden="false" customHeight="false" outlineLevel="0" collapsed="false">
      <c r="A12" s="273"/>
      <c r="B12" s="273"/>
      <c r="C12" s="306" t="n">
        <v>6</v>
      </c>
      <c r="D12" s="337" t="s">
        <v>507</v>
      </c>
      <c r="E12" s="253" t="s">
        <v>483</v>
      </c>
      <c r="F12" s="254" t="n">
        <v>1</v>
      </c>
      <c r="G12" s="273"/>
      <c r="H12" s="597"/>
      <c r="I12" s="598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600"/>
      <c r="Z12" s="601"/>
    </row>
    <row r="13" customFormat="false" ht="15" hidden="false" customHeight="false" outlineLevel="0" collapsed="false">
      <c r="A13" s="273"/>
      <c r="B13" s="273"/>
      <c r="C13" s="306" t="n">
        <v>7</v>
      </c>
      <c r="D13" s="591"/>
      <c r="E13" s="253" t="s">
        <v>483</v>
      </c>
      <c r="F13" s="254" t="n">
        <v>1</v>
      </c>
      <c r="G13" s="273"/>
      <c r="H13" s="597"/>
      <c r="I13" s="598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600"/>
      <c r="Z13" s="601"/>
    </row>
    <row r="14" customFormat="false" ht="15" hidden="false" customHeight="false" outlineLevel="0" collapsed="false">
      <c r="A14" s="273"/>
      <c r="B14" s="273"/>
      <c r="C14" s="306" t="n">
        <v>8</v>
      </c>
      <c r="D14" s="591"/>
      <c r="E14" s="253" t="s">
        <v>483</v>
      </c>
      <c r="F14" s="254" t="n">
        <v>1</v>
      </c>
      <c r="G14" s="273"/>
      <c r="H14" s="597"/>
      <c r="I14" s="598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600"/>
      <c r="Z14" s="601"/>
    </row>
    <row r="15" customFormat="false" ht="15" hidden="false" customHeight="false" outlineLevel="0" collapsed="false">
      <c r="A15" s="273"/>
      <c r="B15" s="273"/>
      <c r="C15" s="306" t="n">
        <v>9</v>
      </c>
      <c r="D15" s="591"/>
      <c r="E15" s="253" t="s">
        <v>483</v>
      </c>
      <c r="F15" s="254" t="n">
        <v>1</v>
      </c>
      <c r="G15" s="273"/>
      <c r="H15" s="597"/>
      <c r="I15" s="598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600"/>
      <c r="Z15" s="601"/>
    </row>
    <row r="16" customFormat="false" ht="15" hidden="false" customHeight="false" outlineLevel="0" collapsed="false">
      <c r="A16" s="273"/>
      <c r="B16" s="273"/>
      <c r="C16" s="306" t="n">
        <v>10</v>
      </c>
      <c r="D16" s="591"/>
      <c r="E16" s="253" t="s">
        <v>483</v>
      </c>
      <c r="F16" s="254" t="n">
        <v>1</v>
      </c>
      <c r="G16" s="273"/>
      <c r="H16" s="597"/>
      <c r="I16" s="598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600"/>
      <c r="Z16" s="601"/>
    </row>
    <row r="17" customFormat="false" ht="15" hidden="false" customHeight="false" outlineLevel="0" collapsed="false">
      <c r="A17" s="273"/>
      <c r="B17" s="273"/>
      <c r="C17" s="306" t="n">
        <v>11</v>
      </c>
      <c r="D17" s="307" t="s">
        <v>508</v>
      </c>
      <c r="E17" s="253" t="s">
        <v>483</v>
      </c>
      <c r="F17" s="254" t="n">
        <v>1</v>
      </c>
      <c r="G17" s="273"/>
      <c r="H17" s="597"/>
      <c r="I17" s="598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600"/>
      <c r="Z17" s="601"/>
    </row>
    <row r="18" customFormat="false" ht="15" hidden="false" customHeight="false" outlineLevel="0" collapsed="false">
      <c r="A18" s="273"/>
      <c r="B18" s="273"/>
      <c r="C18" s="306" t="n">
        <v>12</v>
      </c>
      <c r="D18" s="307" t="s">
        <v>509</v>
      </c>
      <c r="E18" s="253" t="s">
        <v>483</v>
      </c>
      <c r="F18" s="254" t="n">
        <v>1</v>
      </c>
      <c r="G18" s="273"/>
      <c r="H18" s="597"/>
      <c r="I18" s="598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600"/>
      <c r="Z18" s="601"/>
    </row>
    <row r="19" customFormat="false" ht="15.75" hidden="false" customHeight="false" outlineLevel="0" collapsed="false">
      <c r="A19" s="273"/>
      <c r="B19" s="273"/>
      <c r="C19" s="262" t="n">
        <v>13</v>
      </c>
      <c r="D19" s="263" t="s">
        <v>510</v>
      </c>
      <c r="E19" s="538" t="s">
        <v>483</v>
      </c>
      <c r="F19" s="539" t="n">
        <v>1</v>
      </c>
      <c r="G19" s="273"/>
      <c r="H19" s="614"/>
      <c r="I19" s="615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7"/>
      <c r="Z19" s="618"/>
    </row>
    <row r="20" customFormat="false" ht="15.75" hidden="false" customHeight="false" outlineLevel="0" collapsed="false">
      <c r="A20" s="273"/>
      <c r="B20" s="273"/>
      <c r="C20" s="282"/>
      <c r="D20" s="273"/>
      <c r="E20" s="273"/>
      <c r="F20" s="273"/>
      <c r="G20" s="273"/>
      <c r="H20" s="272"/>
      <c r="I20" s="27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8.75" hidden="false" customHeight="false" outlineLevel="0" collapsed="false">
      <c r="A21" s="242"/>
      <c r="B21" s="242"/>
      <c r="C21" s="519" t="s">
        <v>511</v>
      </c>
      <c r="D21" s="520"/>
      <c r="E21" s="520"/>
      <c r="F21" s="520"/>
      <c r="G21" s="520"/>
      <c r="H21" s="590"/>
      <c r="I21" s="547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</row>
    <row r="22" customFormat="false" ht="15.7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272"/>
      <c r="I22" s="27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273"/>
      <c r="B23" s="273"/>
      <c r="C23" s="233" t="s">
        <v>58</v>
      </c>
      <c r="D23" s="233"/>
      <c r="E23" s="233" t="s">
        <v>159</v>
      </c>
      <c r="F23" s="234" t="s">
        <v>60</v>
      </c>
      <c r="G23" s="273"/>
      <c r="H23" s="233" t="s">
        <v>366</v>
      </c>
      <c r="I23" s="233" t="s">
        <v>367</v>
      </c>
      <c r="J23" s="233" t="s">
        <v>497</v>
      </c>
      <c r="K23" s="233" t="s">
        <v>498</v>
      </c>
      <c r="L23" s="233" t="s">
        <v>499</v>
      </c>
      <c r="M23" s="233" t="s">
        <v>500</v>
      </c>
      <c r="N23" s="233" t="s">
        <v>444</v>
      </c>
      <c r="O23" s="233" t="s">
        <v>445</v>
      </c>
      <c r="P23" s="233" t="s">
        <v>446</v>
      </c>
      <c r="Q23" s="233" t="s">
        <v>447</v>
      </c>
      <c r="R23" s="233" t="s">
        <v>448</v>
      </c>
      <c r="S23" s="233" t="s">
        <v>449</v>
      </c>
      <c r="T23" s="233" t="s">
        <v>450</v>
      </c>
      <c r="U23" s="233" t="s">
        <v>451</v>
      </c>
      <c r="V23" s="233" t="s">
        <v>452</v>
      </c>
      <c r="W23" s="233" t="s">
        <v>453</v>
      </c>
      <c r="X23" s="233" t="s">
        <v>454</v>
      </c>
      <c r="Y23" s="233" t="s">
        <v>455</v>
      </c>
      <c r="Z23" s="233" t="s">
        <v>362</v>
      </c>
    </row>
    <row r="24" customFormat="false" ht="15.75" hidden="false" customHeight="false" outlineLevel="0" collapsed="false">
      <c r="A24" s="273"/>
      <c r="B24" s="273"/>
      <c r="C24" s="282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2"/>
      <c r="V24" s="272"/>
      <c r="W24" s="227"/>
      <c r="X24" s="1"/>
      <c r="Y24" s="1"/>
      <c r="Z24" s="1"/>
    </row>
    <row r="25" customFormat="false" ht="15.75" hidden="false" customHeight="false" outlineLevel="0" collapsed="false">
      <c r="A25" s="273"/>
      <c r="B25" s="273"/>
      <c r="C25" s="243" t="s">
        <v>81</v>
      </c>
      <c r="D25" s="522" t="s">
        <v>512</v>
      </c>
      <c r="E25" s="245"/>
      <c r="F25" s="246"/>
      <c r="G25" s="273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1"/>
    </row>
    <row r="26" customFormat="false" ht="15" hidden="false" customHeight="false" outlineLevel="0" collapsed="false">
      <c r="A26" s="273"/>
      <c r="B26" s="273"/>
      <c r="C26" s="306" t="n">
        <v>1</v>
      </c>
      <c r="D26" s="307" t="s">
        <v>513</v>
      </c>
      <c r="E26" s="253" t="s">
        <v>483</v>
      </c>
      <c r="F26" s="254" t="n">
        <v>1</v>
      </c>
      <c r="G26" s="273"/>
      <c r="H26" s="592"/>
      <c r="I26" s="593"/>
      <c r="J26" s="594"/>
      <c r="K26" s="594"/>
      <c r="L26" s="594"/>
      <c r="M26" s="594"/>
      <c r="N26" s="594"/>
      <c r="O26" s="594"/>
      <c r="P26" s="594"/>
      <c r="Q26" s="594"/>
      <c r="R26" s="594"/>
      <c r="S26" s="594"/>
      <c r="T26" s="594"/>
      <c r="U26" s="594"/>
      <c r="V26" s="594"/>
      <c r="W26" s="594"/>
      <c r="X26" s="594"/>
      <c r="Y26" s="595"/>
      <c r="Z26" s="596"/>
    </row>
    <row r="27" customFormat="false" ht="15" hidden="false" customHeight="false" outlineLevel="0" collapsed="false">
      <c r="A27" s="273"/>
      <c r="B27" s="273"/>
      <c r="C27" s="306" t="n">
        <v>2</v>
      </c>
      <c r="D27" s="307" t="s">
        <v>514</v>
      </c>
      <c r="E27" s="253" t="s">
        <v>483</v>
      </c>
      <c r="F27" s="254" t="n">
        <v>1</v>
      </c>
      <c r="G27" s="273"/>
      <c r="H27" s="597"/>
      <c r="I27" s="598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600"/>
      <c r="Z27" s="601"/>
    </row>
    <row r="28" customFormat="false" ht="15" hidden="false" customHeight="false" outlineLevel="0" collapsed="false">
      <c r="A28" s="273"/>
      <c r="B28" s="273"/>
      <c r="C28" s="306" t="n">
        <v>3</v>
      </c>
      <c r="D28" s="307" t="s">
        <v>515</v>
      </c>
      <c r="E28" s="253" t="s">
        <v>483</v>
      </c>
      <c r="F28" s="254" t="n">
        <v>1</v>
      </c>
      <c r="G28" s="273"/>
      <c r="H28" s="597"/>
      <c r="I28" s="598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600"/>
      <c r="Z28" s="601"/>
    </row>
    <row r="29" customFormat="false" ht="15" hidden="false" customHeight="false" outlineLevel="0" collapsed="false">
      <c r="A29" s="273"/>
      <c r="B29" s="273"/>
      <c r="C29" s="306" t="n">
        <v>4</v>
      </c>
      <c r="D29" s="307" t="s">
        <v>516</v>
      </c>
      <c r="E29" s="253" t="s">
        <v>483</v>
      </c>
      <c r="F29" s="254" t="n">
        <v>1</v>
      </c>
      <c r="G29" s="273"/>
      <c r="H29" s="597"/>
      <c r="I29" s="598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600"/>
      <c r="Z29" s="601"/>
    </row>
    <row r="30" customFormat="false" ht="15" hidden="false" customHeight="false" outlineLevel="0" collapsed="false">
      <c r="A30" s="273"/>
      <c r="B30" s="273"/>
      <c r="C30" s="306" t="n">
        <v>5</v>
      </c>
      <c r="D30" s="307" t="s">
        <v>517</v>
      </c>
      <c r="E30" s="253" t="s">
        <v>483</v>
      </c>
      <c r="F30" s="254" t="n">
        <v>1</v>
      </c>
      <c r="G30" s="273"/>
      <c r="H30" s="597"/>
      <c r="I30" s="598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600"/>
      <c r="Z30" s="601"/>
    </row>
    <row r="31" customFormat="false" ht="15.75" hidden="false" customHeight="false" outlineLevel="0" collapsed="false">
      <c r="A31" s="273"/>
      <c r="B31" s="273"/>
      <c r="C31" s="262" t="n">
        <v>6</v>
      </c>
      <c r="D31" s="263" t="s">
        <v>518</v>
      </c>
      <c r="E31" s="538" t="s">
        <v>483</v>
      </c>
      <c r="F31" s="539" t="n">
        <v>1</v>
      </c>
      <c r="G31" s="273"/>
      <c r="H31" s="614"/>
      <c r="I31" s="615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7"/>
      <c r="Z31" s="618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283"/>
      <c r="I32" s="28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283"/>
      <c r="I33" s="28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.75" hidden="false" customHeight="false" outlineLevel="0" collapsed="false">
      <c r="A34" s="242"/>
      <c r="B34" s="242"/>
      <c r="C34" s="519" t="s">
        <v>519</v>
      </c>
      <c r="D34" s="520"/>
      <c r="E34" s="520"/>
      <c r="F34" s="520"/>
      <c r="G34" s="520"/>
      <c r="H34" s="590"/>
      <c r="I34" s="547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</row>
    <row r="35" customFormat="false" ht="15.75" hidden="false" customHeight="false" outlineLevel="0" collapsed="false">
      <c r="A35" s="273"/>
      <c r="B35" s="273"/>
      <c r="C35" s="282"/>
      <c r="D35" s="273"/>
      <c r="E35" s="273"/>
      <c r="F35" s="273"/>
      <c r="G35" s="273"/>
      <c r="H35" s="272"/>
      <c r="I35" s="27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273"/>
      <c r="B36" s="273"/>
      <c r="C36" s="233" t="s">
        <v>58</v>
      </c>
      <c r="D36" s="233"/>
      <c r="E36" s="233" t="s">
        <v>159</v>
      </c>
      <c r="F36" s="234" t="s">
        <v>60</v>
      </c>
      <c r="G36" s="273"/>
      <c r="H36" s="233" t="s">
        <v>366</v>
      </c>
      <c r="I36" s="233" t="s">
        <v>367</v>
      </c>
      <c r="J36" s="233" t="s">
        <v>497</v>
      </c>
      <c r="K36" s="233" t="s">
        <v>498</v>
      </c>
      <c r="L36" s="233" t="s">
        <v>499</v>
      </c>
      <c r="M36" s="233" t="s">
        <v>500</v>
      </c>
      <c r="N36" s="233" t="s">
        <v>444</v>
      </c>
      <c r="O36" s="233" t="s">
        <v>445</v>
      </c>
      <c r="P36" s="233" t="s">
        <v>446</v>
      </c>
      <c r="Q36" s="233" t="s">
        <v>447</v>
      </c>
      <c r="R36" s="233" t="s">
        <v>448</v>
      </c>
      <c r="S36" s="233" t="s">
        <v>449</v>
      </c>
      <c r="T36" s="233" t="s">
        <v>450</v>
      </c>
      <c r="U36" s="233" t="s">
        <v>451</v>
      </c>
      <c r="V36" s="233" t="s">
        <v>452</v>
      </c>
      <c r="W36" s="233" t="s">
        <v>453</v>
      </c>
      <c r="X36" s="233" t="s">
        <v>454</v>
      </c>
      <c r="Y36" s="233" t="s">
        <v>455</v>
      </c>
      <c r="Z36" s="233" t="s">
        <v>362</v>
      </c>
    </row>
    <row r="37" customFormat="false" ht="15.75" hidden="false" customHeight="false" outlineLevel="0" collapsed="false">
      <c r="A37" s="273"/>
      <c r="B37" s="273"/>
      <c r="C37" s="28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2"/>
      <c r="V37" s="272"/>
      <c r="W37" s="227"/>
      <c r="X37" s="1"/>
      <c r="Y37" s="1"/>
      <c r="Z37" s="1"/>
    </row>
    <row r="38" customFormat="false" ht="15.75" hidden="false" customHeight="false" outlineLevel="0" collapsed="false">
      <c r="A38" s="273"/>
      <c r="B38" s="273"/>
      <c r="C38" s="243" t="s">
        <v>81</v>
      </c>
      <c r="D38" s="522" t="s">
        <v>520</v>
      </c>
      <c r="E38" s="245"/>
      <c r="F38" s="246"/>
      <c r="G38" s="273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1"/>
    </row>
    <row r="39" customFormat="false" ht="15" hidden="false" customHeight="false" outlineLevel="0" collapsed="false">
      <c r="A39" s="273"/>
      <c r="B39" s="273"/>
      <c r="C39" s="306" t="n">
        <v>1</v>
      </c>
      <c r="D39" s="619" t="s">
        <v>521</v>
      </c>
      <c r="E39" s="253" t="s">
        <v>483</v>
      </c>
      <c r="F39" s="254" t="n">
        <v>1</v>
      </c>
      <c r="G39" s="273"/>
      <c r="H39" s="620"/>
      <c r="I39" s="621"/>
      <c r="J39" s="622"/>
      <c r="K39" s="622"/>
      <c r="L39" s="622"/>
      <c r="M39" s="622"/>
      <c r="N39" s="622"/>
      <c r="O39" s="622"/>
      <c r="P39" s="622"/>
      <c r="Q39" s="622"/>
      <c r="R39" s="622"/>
      <c r="S39" s="622"/>
      <c r="T39" s="622"/>
      <c r="U39" s="622"/>
      <c r="V39" s="622"/>
      <c r="W39" s="622"/>
      <c r="X39" s="622"/>
      <c r="Y39" s="623"/>
      <c r="Z39" s="596"/>
    </row>
    <row r="40" customFormat="false" ht="15" hidden="false" customHeight="false" outlineLevel="0" collapsed="false">
      <c r="A40" s="273"/>
      <c r="B40" s="273"/>
      <c r="C40" s="306" t="n">
        <v>2</v>
      </c>
      <c r="D40" s="624" t="s">
        <v>522</v>
      </c>
      <c r="E40" s="253" t="s">
        <v>483</v>
      </c>
      <c r="F40" s="254" t="n">
        <v>1</v>
      </c>
      <c r="G40" s="273"/>
      <c r="H40" s="625"/>
      <c r="I40" s="626"/>
      <c r="J40" s="627"/>
      <c r="K40" s="627"/>
      <c r="L40" s="627"/>
      <c r="M40" s="627"/>
      <c r="N40" s="627"/>
      <c r="O40" s="627"/>
      <c r="P40" s="627"/>
      <c r="Q40" s="627"/>
      <c r="R40" s="627"/>
      <c r="S40" s="627"/>
      <c r="T40" s="627"/>
      <c r="U40" s="627"/>
      <c r="V40" s="627"/>
      <c r="W40" s="627"/>
      <c r="X40" s="627"/>
      <c r="Y40" s="628"/>
      <c r="Z40" s="629"/>
    </row>
    <row r="41" customFormat="false" ht="15" hidden="false" customHeight="false" outlineLevel="0" collapsed="false">
      <c r="A41" s="273"/>
      <c r="B41" s="273"/>
      <c r="C41" s="306" t="n">
        <v>3</v>
      </c>
      <c r="D41" s="624" t="s">
        <v>523</v>
      </c>
      <c r="E41" s="253" t="s">
        <v>483</v>
      </c>
      <c r="F41" s="254" t="n">
        <v>1</v>
      </c>
      <c r="G41" s="273"/>
      <c r="H41" s="625"/>
      <c r="I41" s="626"/>
      <c r="J41" s="627"/>
      <c r="K41" s="627"/>
      <c r="L41" s="627"/>
      <c r="M41" s="627"/>
      <c r="N41" s="627"/>
      <c r="O41" s="627"/>
      <c r="P41" s="627"/>
      <c r="Q41" s="627"/>
      <c r="R41" s="627"/>
      <c r="S41" s="627"/>
      <c r="T41" s="627"/>
      <c r="U41" s="627"/>
      <c r="V41" s="627"/>
      <c r="W41" s="627"/>
      <c r="X41" s="627"/>
      <c r="Y41" s="628"/>
      <c r="Z41" s="629"/>
    </row>
    <row r="42" customFormat="false" ht="15" hidden="false" customHeight="false" outlineLevel="0" collapsed="false">
      <c r="A42" s="273"/>
      <c r="B42" s="273"/>
      <c r="C42" s="306" t="n">
        <v>4</v>
      </c>
      <c r="D42" s="624" t="s">
        <v>524</v>
      </c>
      <c r="E42" s="253" t="s">
        <v>483</v>
      </c>
      <c r="F42" s="254" t="n">
        <v>1</v>
      </c>
      <c r="G42" s="273"/>
      <c r="H42" s="625"/>
      <c r="I42" s="626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627"/>
      <c r="U42" s="627"/>
      <c r="V42" s="627"/>
      <c r="W42" s="627"/>
      <c r="X42" s="627"/>
      <c r="Y42" s="628"/>
      <c r="Z42" s="629"/>
    </row>
    <row r="43" customFormat="false" ht="15" hidden="false" customHeight="false" outlineLevel="0" collapsed="false">
      <c r="A43" s="273"/>
      <c r="B43" s="273"/>
      <c r="C43" s="306" t="n">
        <v>5</v>
      </c>
      <c r="D43" s="624" t="s">
        <v>525</v>
      </c>
      <c r="E43" s="253" t="s">
        <v>483</v>
      </c>
      <c r="F43" s="254" t="n">
        <v>1</v>
      </c>
      <c r="G43" s="273"/>
      <c r="H43" s="625"/>
      <c r="I43" s="626"/>
      <c r="J43" s="627"/>
      <c r="K43" s="627"/>
      <c r="L43" s="627"/>
      <c r="M43" s="627"/>
      <c r="N43" s="627"/>
      <c r="O43" s="627"/>
      <c r="P43" s="627"/>
      <c r="Q43" s="627"/>
      <c r="R43" s="627"/>
      <c r="S43" s="627"/>
      <c r="T43" s="627"/>
      <c r="U43" s="627"/>
      <c r="V43" s="627"/>
      <c r="W43" s="627"/>
      <c r="X43" s="627"/>
      <c r="Y43" s="628"/>
      <c r="Z43" s="629"/>
    </row>
    <row r="44" customFormat="false" ht="15" hidden="false" customHeight="false" outlineLevel="0" collapsed="false">
      <c r="A44" s="273"/>
      <c r="B44" s="273"/>
      <c r="C44" s="306" t="n">
        <v>6</v>
      </c>
      <c r="D44" s="624" t="s">
        <v>526</v>
      </c>
      <c r="E44" s="253" t="s">
        <v>483</v>
      </c>
      <c r="F44" s="254" t="n">
        <v>1</v>
      </c>
      <c r="G44" s="273"/>
      <c r="H44" s="625"/>
      <c r="I44" s="626"/>
      <c r="J44" s="627"/>
      <c r="K44" s="627"/>
      <c r="L44" s="627"/>
      <c r="M44" s="627"/>
      <c r="N44" s="627"/>
      <c r="O44" s="627"/>
      <c r="P44" s="627"/>
      <c r="Q44" s="627"/>
      <c r="R44" s="627"/>
      <c r="S44" s="627"/>
      <c r="T44" s="627"/>
      <c r="U44" s="627"/>
      <c r="V44" s="627"/>
      <c r="W44" s="627"/>
      <c r="X44" s="627"/>
      <c r="Y44" s="628"/>
      <c r="Z44" s="629"/>
    </row>
    <row r="45" customFormat="false" ht="15" hidden="false" customHeight="false" outlineLevel="0" collapsed="false">
      <c r="A45" s="273"/>
      <c r="B45" s="273"/>
      <c r="C45" s="306" t="n">
        <v>7</v>
      </c>
      <c r="D45" s="619" t="s">
        <v>527</v>
      </c>
      <c r="E45" s="253" t="s">
        <v>483</v>
      </c>
      <c r="F45" s="254" t="n">
        <v>1</v>
      </c>
      <c r="G45" s="273"/>
      <c r="H45" s="630"/>
      <c r="I45" s="631"/>
      <c r="J45" s="632"/>
      <c r="K45" s="632"/>
      <c r="L45" s="632"/>
      <c r="M45" s="632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3"/>
      <c r="Z45" s="629"/>
    </row>
    <row r="46" customFormat="false" ht="15" hidden="false" customHeight="false" outlineLevel="0" collapsed="false">
      <c r="A46" s="273"/>
      <c r="B46" s="273"/>
      <c r="C46" s="306" t="n">
        <v>8</v>
      </c>
      <c r="D46" s="624" t="s">
        <v>522</v>
      </c>
      <c r="E46" s="253" t="s">
        <v>483</v>
      </c>
      <c r="F46" s="254" t="n">
        <v>1</v>
      </c>
      <c r="G46" s="273"/>
      <c r="H46" s="625"/>
      <c r="I46" s="626"/>
      <c r="J46" s="627"/>
      <c r="K46" s="627"/>
      <c r="L46" s="627"/>
      <c r="M46" s="627"/>
      <c r="N46" s="627"/>
      <c r="O46" s="627"/>
      <c r="P46" s="627"/>
      <c r="Q46" s="627"/>
      <c r="R46" s="627"/>
      <c r="S46" s="627"/>
      <c r="T46" s="627"/>
      <c r="U46" s="627"/>
      <c r="V46" s="627"/>
      <c r="W46" s="627"/>
      <c r="X46" s="627"/>
      <c r="Y46" s="628"/>
      <c r="Z46" s="629"/>
    </row>
    <row r="47" customFormat="false" ht="15" hidden="false" customHeight="false" outlineLevel="0" collapsed="false">
      <c r="A47" s="273"/>
      <c r="B47" s="273"/>
      <c r="C47" s="306" t="n">
        <v>9</v>
      </c>
      <c r="D47" s="624" t="s">
        <v>523</v>
      </c>
      <c r="E47" s="253" t="s">
        <v>483</v>
      </c>
      <c r="F47" s="254" t="n">
        <v>1</v>
      </c>
      <c r="G47" s="273"/>
      <c r="H47" s="625"/>
      <c r="I47" s="626"/>
      <c r="J47" s="627"/>
      <c r="K47" s="627"/>
      <c r="L47" s="627"/>
      <c r="M47" s="627"/>
      <c r="N47" s="627"/>
      <c r="O47" s="627"/>
      <c r="P47" s="627"/>
      <c r="Q47" s="627"/>
      <c r="R47" s="627"/>
      <c r="S47" s="627"/>
      <c r="T47" s="627"/>
      <c r="U47" s="627"/>
      <c r="V47" s="627"/>
      <c r="W47" s="627"/>
      <c r="X47" s="627"/>
      <c r="Y47" s="628"/>
      <c r="Z47" s="629"/>
    </row>
    <row r="48" customFormat="false" ht="15" hidden="false" customHeight="false" outlineLevel="0" collapsed="false">
      <c r="A48" s="273"/>
      <c r="B48" s="273"/>
      <c r="C48" s="306" t="n">
        <v>10</v>
      </c>
      <c r="D48" s="624" t="s">
        <v>524</v>
      </c>
      <c r="E48" s="253" t="s">
        <v>483</v>
      </c>
      <c r="F48" s="254" t="n">
        <v>1</v>
      </c>
      <c r="G48" s="273"/>
      <c r="H48" s="597"/>
      <c r="I48" s="598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600"/>
      <c r="Z48" s="601"/>
    </row>
    <row r="49" customFormat="false" ht="15" hidden="false" customHeight="false" outlineLevel="0" collapsed="false">
      <c r="A49" s="273"/>
      <c r="B49" s="273"/>
      <c r="C49" s="306" t="n">
        <v>11</v>
      </c>
      <c r="D49" s="624" t="s">
        <v>525</v>
      </c>
      <c r="E49" s="253" t="s">
        <v>483</v>
      </c>
      <c r="F49" s="254" t="n">
        <v>1</v>
      </c>
      <c r="G49" s="273"/>
      <c r="H49" s="597"/>
      <c r="I49" s="598"/>
      <c r="J49" s="599"/>
      <c r="K49" s="599"/>
      <c r="L49" s="599"/>
      <c r="M49" s="599"/>
      <c r="N49" s="599"/>
      <c r="O49" s="599"/>
      <c r="P49" s="599"/>
      <c r="Q49" s="599"/>
      <c r="R49" s="599"/>
      <c r="S49" s="599"/>
      <c r="T49" s="599"/>
      <c r="U49" s="599"/>
      <c r="V49" s="599"/>
      <c r="W49" s="599"/>
      <c r="X49" s="599"/>
      <c r="Y49" s="600"/>
      <c r="Z49" s="601"/>
    </row>
    <row r="50" customFormat="false" ht="15" hidden="false" customHeight="false" outlineLevel="0" collapsed="false">
      <c r="A50" s="273"/>
      <c r="B50" s="273"/>
      <c r="C50" s="306" t="n">
        <v>12</v>
      </c>
      <c r="D50" s="624" t="s">
        <v>526</v>
      </c>
      <c r="E50" s="253" t="s">
        <v>483</v>
      </c>
      <c r="F50" s="254" t="n">
        <v>1</v>
      </c>
      <c r="G50" s="273"/>
      <c r="H50" s="597"/>
      <c r="I50" s="598"/>
      <c r="J50" s="599"/>
      <c r="K50" s="599"/>
      <c r="L50" s="599"/>
      <c r="M50" s="599"/>
      <c r="N50" s="599"/>
      <c r="O50" s="599"/>
      <c r="P50" s="599"/>
      <c r="Q50" s="599"/>
      <c r="R50" s="599"/>
      <c r="S50" s="599"/>
      <c r="T50" s="599"/>
      <c r="U50" s="599"/>
      <c r="V50" s="599"/>
      <c r="W50" s="599"/>
      <c r="X50" s="599"/>
      <c r="Y50" s="600"/>
      <c r="Z50" s="601"/>
    </row>
    <row r="51" customFormat="false" ht="15" hidden="false" customHeight="false" outlineLevel="0" collapsed="false">
      <c r="A51" s="273"/>
      <c r="B51" s="273"/>
      <c r="C51" s="306" t="n">
        <v>13</v>
      </c>
      <c r="D51" s="619" t="s">
        <v>528</v>
      </c>
      <c r="E51" s="253" t="s">
        <v>483</v>
      </c>
      <c r="F51" s="254" t="n">
        <v>1</v>
      </c>
      <c r="G51" s="273"/>
      <c r="H51" s="630"/>
      <c r="I51" s="631"/>
      <c r="J51" s="632"/>
      <c r="K51" s="632"/>
      <c r="L51" s="632"/>
      <c r="M51" s="632"/>
      <c r="N51" s="632"/>
      <c r="O51" s="632"/>
      <c r="P51" s="632"/>
      <c r="Q51" s="632"/>
      <c r="R51" s="632"/>
      <c r="S51" s="632"/>
      <c r="T51" s="632"/>
      <c r="U51" s="632"/>
      <c r="V51" s="632"/>
      <c r="W51" s="632"/>
      <c r="X51" s="632"/>
      <c r="Y51" s="633"/>
      <c r="Z51" s="629"/>
    </row>
    <row r="52" customFormat="false" ht="15" hidden="false" customHeight="false" outlineLevel="0" collapsed="false">
      <c r="A52" s="273"/>
      <c r="B52" s="273"/>
      <c r="C52" s="306" t="n">
        <v>14</v>
      </c>
      <c r="D52" s="307" t="s">
        <v>529</v>
      </c>
      <c r="E52" s="253" t="s">
        <v>483</v>
      </c>
      <c r="F52" s="254" t="n">
        <v>1</v>
      </c>
      <c r="G52" s="273"/>
      <c r="H52" s="625"/>
      <c r="I52" s="626"/>
      <c r="J52" s="627"/>
      <c r="K52" s="627"/>
      <c r="L52" s="627"/>
      <c r="M52" s="627"/>
      <c r="N52" s="627"/>
      <c r="O52" s="627"/>
      <c r="P52" s="627"/>
      <c r="Q52" s="627"/>
      <c r="R52" s="627"/>
      <c r="S52" s="627"/>
      <c r="T52" s="627"/>
      <c r="U52" s="627"/>
      <c r="V52" s="627"/>
      <c r="W52" s="627"/>
      <c r="X52" s="627"/>
      <c r="Y52" s="628"/>
      <c r="Z52" s="629"/>
    </row>
    <row r="53" customFormat="false" ht="15.75" hidden="false" customHeight="false" outlineLevel="0" collapsed="false">
      <c r="A53" s="273"/>
      <c r="B53" s="273"/>
      <c r="C53" s="262" t="n">
        <v>15</v>
      </c>
      <c r="D53" s="263" t="s">
        <v>530</v>
      </c>
      <c r="E53" s="538" t="s">
        <v>483</v>
      </c>
      <c r="F53" s="539" t="n">
        <v>1</v>
      </c>
      <c r="G53" s="273"/>
      <c r="H53" s="614"/>
      <c r="I53" s="615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7"/>
      <c r="Z53" s="618"/>
    </row>
  </sheetData>
  <mergeCells count="3">
    <mergeCell ref="C4:D4"/>
    <mergeCell ref="C23:D23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6" min="8" style="0" width="11.13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6"/>
      <c r="V1" s="226"/>
      <c r="W1" s="226"/>
      <c r="X1" s="226"/>
      <c r="Y1" s="227"/>
      <c r="Z1" s="1"/>
    </row>
    <row r="2" customFormat="false" ht="18.75" hidden="false" customHeight="false" outlineLevel="0" collapsed="false">
      <c r="A2" s="242"/>
      <c r="B2" s="242"/>
      <c r="C2" s="519" t="s">
        <v>531</v>
      </c>
      <c r="D2" s="520"/>
      <c r="E2" s="520"/>
      <c r="F2" s="520"/>
      <c r="G2" s="520"/>
      <c r="H2" s="520"/>
      <c r="I2" s="521"/>
      <c r="J2" s="545"/>
      <c r="K2" s="545"/>
      <c r="L2" s="545"/>
      <c r="M2" s="546"/>
      <c r="N2" s="546"/>
      <c r="O2" s="546"/>
      <c r="P2" s="546"/>
      <c r="Q2" s="546"/>
      <c r="R2" s="546"/>
      <c r="S2" s="546"/>
      <c r="T2" s="547"/>
      <c r="U2" s="242"/>
      <c r="V2" s="242"/>
      <c r="W2" s="242"/>
      <c r="X2" s="242"/>
      <c r="Y2" s="547"/>
      <c r="Z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51.75" hidden="false" customHeight="tru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548" t="s">
        <v>41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532</v>
      </c>
      <c r="E6" s="245"/>
      <c r="F6" s="246"/>
      <c r="G6" s="273"/>
      <c r="H6" s="28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273"/>
      <c r="B7" s="273"/>
      <c r="C7" s="306" t="n">
        <v>1</v>
      </c>
      <c r="D7" s="336" t="s">
        <v>421</v>
      </c>
      <c r="E7" s="253" t="s">
        <v>93</v>
      </c>
      <c r="F7" s="254" t="n">
        <v>0</v>
      </c>
      <c r="G7" s="273"/>
      <c r="H7" s="55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273"/>
      <c r="B8" s="273"/>
      <c r="C8" s="306" t="n">
        <v>2</v>
      </c>
      <c r="D8" s="336" t="s">
        <v>422</v>
      </c>
      <c r="E8" s="253" t="s">
        <v>93</v>
      </c>
      <c r="F8" s="254" t="n">
        <v>0</v>
      </c>
      <c r="G8" s="273"/>
      <c r="H8" s="55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273"/>
      <c r="B9" s="273"/>
      <c r="C9" s="306" t="n">
        <v>3</v>
      </c>
      <c r="D9" s="336" t="s">
        <v>423</v>
      </c>
      <c r="E9" s="253" t="s">
        <v>93</v>
      </c>
      <c r="F9" s="254" t="n">
        <v>0</v>
      </c>
      <c r="G9" s="273"/>
      <c r="H9" s="55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273"/>
      <c r="B10" s="273"/>
      <c r="C10" s="306" t="n">
        <v>4</v>
      </c>
      <c r="D10" s="336" t="s">
        <v>424</v>
      </c>
      <c r="E10" s="253" t="s">
        <v>93</v>
      </c>
      <c r="F10" s="254" t="n">
        <v>0</v>
      </c>
      <c r="G10" s="273"/>
      <c r="H10" s="55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273"/>
      <c r="B11" s="273"/>
      <c r="C11" s="306" t="n">
        <v>5</v>
      </c>
      <c r="D11" s="336" t="s">
        <v>425</v>
      </c>
      <c r="E11" s="253" t="s">
        <v>93</v>
      </c>
      <c r="F11" s="254" t="n">
        <v>0</v>
      </c>
      <c r="G11" s="273"/>
      <c r="H11" s="56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273"/>
      <c r="B12" s="273"/>
      <c r="C12" s="306" t="n">
        <v>6</v>
      </c>
      <c r="D12" s="336" t="s">
        <v>426</v>
      </c>
      <c r="E12" s="253" t="s">
        <v>93</v>
      </c>
      <c r="F12" s="254" t="n">
        <v>0</v>
      </c>
      <c r="G12" s="273"/>
      <c r="H12" s="56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273"/>
      <c r="B13" s="273"/>
      <c r="C13" s="306" t="n">
        <v>7</v>
      </c>
      <c r="D13" s="336" t="s">
        <v>427</v>
      </c>
      <c r="E13" s="253" t="s">
        <v>93</v>
      </c>
      <c r="F13" s="254" t="n">
        <v>0</v>
      </c>
      <c r="G13" s="273"/>
      <c r="H13" s="56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273"/>
      <c r="B14" s="273"/>
      <c r="C14" s="306" t="n">
        <v>8</v>
      </c>
      <c r="D14" s="336" t="s">
        <v>428</v>
      </c>
      <c r="E14" s="253" t="s">
        <v>93</v>
      </c>
      <c r="F14" s="254" t="n">
        <v>0</v>
      </c>
      <c r="G14" s="273"/>
      <c r="H14" s="56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273"/>
      <c r="B15" s="273"/>
      <c r="C15" s="306" t="n">
        <v>9</v>
      </c>
      <c r="D15" s="336" t="s">
        <v>429</v>
      </c>
      <c r="E15" s="253" t="s">
        <v>93</v>
      </c>
      <c r="F15" s="254" t="n">
        <v>0</v>
      </c>
      <c r="G15" s="273"/>
      <c r="H15" s="56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273"/>
      <c r="B16" s="273"/>
      <c r="C16" s="306" t="n">
        <v>10</v>
      </c>
      <c r="D16" s="336" t="s">
        <v>430</v>
      </c>
      <c r="E16" s="253" t="s">
        <v>93</v>
      </c>
      <c r="F16" s="254" t="n">
        <v>0</v>
      </c>
      <c r="G16" s="273"/>
      <c r="H16" s="56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273"/>
      <c r="B17" s="273"/>
      <c r="C17" s="306" t="n">
        <v>11</v>
      </c>
      <c r="D17" s="336" t="s">
        <v>431</v>
      </c>
      <c r="E17" s="253" t="s">
        <v>93</v>
      </c>
      <c r="F17" s="254" t="n">
        <v>0</v>
      </c>
      <c r="G17" s="273"/>
      <c r="H17" s="56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273"/>
      <c r="B18" s="273"/>
      <c r="C18" s="262" t="n">
        <v>12</v>
      </c>
      <c r="D18" s="263" t="s">
        <v>533</v>
      </c>
      <c r="E18" s="538" t="s">
        <v>93</v>
      </c>
      <c r="F18" s="539" t="n">
        <v>0</v>
      </c>
      <c r="G18" s="273"/>
      <c r="H18" s="56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false" outlineLevel="0" collapsed="false">
      <c r="A19" s="273"/>
      <c r="B19" s="273"/>
      <c r="C19" s="588"/>
      <c r="D19" s="589"/>
      <c r="E19" s="247"/>
      <c r="F19" s="247"/>
      <c r="G19" s="27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273"/>
      <c r="B20" s="273"/>
      <c r="C20" s="282"/>
      <c r="D20" s="273"/>
      <c r="E20" s="273"/>
      <c r="F20" s="273"/>
      <c r="G20" s="273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3"/>
      <c r="V20" s="273"/>
      <c r="W20" s="273"/>
      <c r="X20" s="273"/>
      <c r="Y20" s="272"/>
      <c r="Z20" s="1"/>
    </row>
    <row r="21" customFormat="false" ht="18.75" hidden="false" customHeight="false" outlineLevel="0" collapsed="false">
      <c r="A21" s="242"/>
      <c r="B21" s="242"/>
      <c r="C21" s="519" t="s">
        <v>534</v>
      </c>
      <c r="D21" s="520"/>
      <c r="E21" s="520"/>
      <c r="F21" s="520"/>
      <c r="G21" s="520"/>
      <c r="H21" s="520"/>
      <c r="I21" s="521"/>
      <c r="J21" s="545"/>
      <c r="K21" s="545"/>
      <c r="L21" s="545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</row>
    <row r="22" customFormat="false" ht="15.7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1"/>
      <c r="Z22" s="1"/>
    </row>
    <row r="23" customFormat="false" ht="15.75" hidden="false" customHeight="false" outlineLevel="0" collapsed="false">
      <c r="A23" s="289"/>
      <c r="B23" s="289"/>
      <c r="C23" s="233" t="s">
        <v>58</v>
      </c>
      <c r="D23" s="233"/>
      <c r="E23" s="233" t="s">
        <v>159</v>
      </c>
      <c r="F23" s="234" t="s">
        <v>60</v>
      </c>
      <c r="G23" s="289"/>
      <c r="H23" s="233" t="s">
        <v>366</v>
      </c>
      <c r="I23" s="233" t="s">
        <v>394</v>
      </c>
      <c r="J23" s="233" t="s">
        <v>395</v>
      </c>
      <c r="K23" s="233" t="s">
        <v>396</v>
      </c>
      <c r="L23" s="233" t="s">
        <v>397</v>
      </c>
      <c r="M23" s="233" t="s">
        <v>398</v>
      </c>
      <c r="N23" s="233" t="s">
        <v>399</v>
      </c>
      <c r="O23" s="233" t="s">
        <v>400</v>
      </c>
      <c r="P23" s="233" t="s">
        <v>401</v>
      </c>
      <c r="Q23" s="233" t="s">
        <v>402</v>
      </c>
      <c r="R23" s="233" t="s">
        <v>403</v>
      </c>
      <c r="S23" s="233" t="s">
        <v>404</v>
      </c>
      <c r="T23" s="233" t="s">
        <v>405</v>
      </c>
      <c r="U23" s="233" t="s">
        <v>406</v>
      </c>
      <c r="V23" s="233" t="s">
        <v>407</v>
      </c>
      <c r="W23" s="233" t="s">
        <v>408</v>
      </c>
      <c r="X23" s="233" t="s">
        <v>409</v>
      </c>
      <c r="Y23" s="233" t="s">
        <v>410</v>
      </c>
      <c r="Z23" s="233" t="s">
        <v>362</v>
      </c>
    </row>
    <row r="24" customFormat="false" ht="15.75" hidden="false" customHeight="false" outlineLevel="0" collapsed="false">
      <c r="A24" s="273"/>
      <c r="B24" s="273"/>
      <c r="C24" s="282"/>
      <c r="D24" s="273"/>
      <c r="E24" s="273"/>
      <c r="F24" s="273"/>
      <c r="G24" s="273"/>
      <c r="H24" s="273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1"/>
      <c r="Z24" s="1"/>
    </row>
    <row r="25" customFormat="false" ht="15.75" hidden="false" customHeight="false" outlineLevel="0" collapsed="false">
      <c r="A25" s="273"/>
      <c r="B25" s="273"/>
      <c r="C25" s="243" t="s">
        <v>81</v>
      </c>
      <c r="D25" s="522" t="s">
        <v>535</v>
      </c>
      <c r="E25" s="245"/>
      <c r="F25" s="246"/>
      <c r="G25" s="273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1"/>
    </row>
    <row r="26" customFormat="false" ht="15" hidden="false" customHeight="false" outlineLevel="0" collapsed="false">
      <c r="A26" s="273"/>
      <c r="B26" s="273"/>
      <c r="C26" s="306" t="n">
        <v>1</v>
      </c>
      <c r="D26" s="569" t="s">
        <v>536</v>
      </c>
      <c r="E26" s="253"/>
      <c r="F26" s="254"/>
      <c r="G26" s="273"/>
      <c r="H26" s="570"/>
      <c r="I26" s="571"/>
      <c r="J26" s="571"/>
      <c r="K26" s="571"/>
      <c r="L26" s="571"/>
      <c r="M26" s="571"/>
      <c r="N26" s="571"/>
      <c r="O26" s="571"/>
      <c r="P26" s="571"/>
      <c r="Q26" s="571"/>
      <c r="R26" s="571"/>
      <c r="S26" s="571"/>
      <c r="T26" s="572"/>
      <c r="U26" s="572"/>
      <c r="V26" s="572"/>
      <c r="W26" s="572"/>
      <c r="X26" s="572"/>
      <c r="Y26" s="573"/>
      <c r="Z26" s="574"/>
    </row>
    <row r="27" customFormat="false" ht="15" hidden="false" customHeight="false" outlineLevel="0" collapsed="false">
      <c r="A27" s="273"/>
      <c r="B27" s="273"/>
      <c r="C27" s="306" t="n">
        <v>2</v>
      </c>
      <c r="D27" s="337" t="s">
        <v>413</v>
      </c>
      <c r="E27" s="253" t="s">
        <v>93</v>
      </c>
      <c r="F27" s="254" t="n">
        <v>0</v>
      </c>
      <c r="G27" s="273"/>
      <c r="H27" s="528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30"/>
      <c r="U27" s="530"/>
      <c r="V27" s="530"/>
      <c r="W27" s="530"/>
      <c r="X27" s="530"/>
      <c r="Y27" s="531"/>
      <c r="Z27" s="532"/>
    </row>
    <row r="28" customFormat="false" ht="15" hidden="false" customHeight="false" outlineLevel="0" collapsed="false">
      <c r="A28" s="273"/>
      <c r="B28" s="273"/>
      <c r="C28" s="306" t="n">
        <v>3</v>
      </c>
      <c r="D28" s="337" t="s">
        <v>414</v>
      </c>
      <c r="E28" s="253" t="s">
        <v>93</v>
      </c>
      <c r="F28" s="254" t="n">
        <v>0</v>
      </c>
      <c r="G28" s="273"/>
      <c r="H28" s="528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30"/>
      <c r="U28" s="530"/>
      <c r="V28" s="530"/>
      <c r="W28" s="530"/>
      <c r="X28" s="530"/>
      <c r="Y28" s="531"/>
      <c r="Z28" s="532"/>
    </row>
    <row r="29" customFormat="false" ht="15" hidden="false" customHeight="false" outlineLevel="0" collapsed="false">
      <c r="A29" s="273"/>
      <c r="B29" s="273"/>
      <c r="C29" s="306" t="n">
        <v>4</v>
      </c>
      <c r="D29" s="337" t="s">
        <v>415</v>
      </c>
      <c r="E29" s="253" t="s">
        <v>93</v>
      </c>
      <c r="F29" s="254" t="n">
        <v>0</v>
      </c>
      <c r="G29" s="273"/>
      <c r="H29" s="528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30"/>
      <c r="U29" s="530"/>
      <c r="V29" s="530"/>
      <c r="W29" s="530"/>
      <c r="X29" s="530"/>
      <c r="Y29" s="531"/>
      <c r="Z29" s="532"/>
    </row>
    <row r="30" customFormat="false" ht="15" hidden="false" customHeight="false" outlineLevel="0" collapsed="false">
      <c r="A30" s="273"/>
      <c r="B30" s="273"/>
      <c r="C30" s="306" t="n">
        <v>5</v>
      </c>
      <c r="D30" s="337" t="s">
        <v>416</v>
      </c>
      <c r="E30" s="253" t="s">
        <v>93</v>
      </c>
      <c r="F30" s="254" t="n">
        <v>0</v>
      </c>
      <c r="G30" s="273"/>
      <c r="H30" s="528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30"/>
      <c r="U30" s="530"/>
      <c r="V30" s="530"/>
      <c r="W30" s="530"/>
      <c r="X30" s="530"/>
      <c r="Y30" s="531"/>
      <c r="Z30" s="532"/>
    </row>
    <row r="31" customFormat="false" ht="15" hidden="false" customHeight="false" outlineLevel="0" collapsed="false">
      <c r="A31" s="273"/>
      <c r="B31" s="273"/>
      <c r="C31" s="306" t="n">
        <v>6</v>
      </c>
      <c r="D31" s="569" t="s">
        <v>438</v>
      </c>
      <c r="E31" s="253"/>
      <c r="F31" s="254"/>
      <c r="G31" s="273"/>
      <c r="H31" s="575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7"/>
      <c r="U31" s="577"/>
      <c r="V31" s="577"/>
      <c r="W31" s="577"/>
      <c r="X31" s="577"/>
      <c r="Y31" s="578"/>
      <c r="Z31" s="579"/>
    </row>
    <row r="32" customFormat="false" ht="15" hidden="false" customHeight="false" outlineLevel="0" collapsed="false">
      <c r="A32" s="273"/>
      <c r="B32" s="273"/>
      <c r="C32" s="306" t="n">
        <v>7</v>
      </c>
      <c r="D32" s="337" t="s">
        <v>413</v>
      </c>
      <c r="E32" s="253" t="s">
        <v>93</v>
      </c>
      <c r="F32" s="254" t="n">
        <v>0</v>
      </c>
      <c r="G32" s="273"/>
      <c r="H32" s="528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30"/>
      <c r="U32" s="530"/>
      <c r="V32" s="530"/>
      <c r="W32" s="530"/>
      <c r="X32" s="530"/>
      <c r="Y32" s="531"/>
      <c r="Z32" s="532"/>
    </row>
    <row r="33" customFormat="false" ht="15" hidden="false" customHeight="false" outlineLevel="0" collapsed="false">
      <c r="A33" s="273"/>
      <c r="B33" s="273"/>
      <c r="C33" s="306" t="n">
        <v>8</v>
      </c>
      <c r="D33" s="337" t="s">
        <v>414</v>
      </c>
      <c r="E33" s="253" t="s">
        <v>93</v>
      </c>
      <c r="F33" s="254" t="n">
        <v>0</v>
      </c>
      <c r="G33" s="273"/>
      <c r="H33" s="528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30"/>
      <c r="U33" s="530"/>
      <c r="V33" s="530"/>
      <c r="W33" s="530"/>
      <c r="X33" s="530"/>
      <c r="Y33" s="531"/>
      <c r="Z33" s="532"/>
    </row>
    <row r="34" customFormat="false" ht="15" hidden="false" customHeight="false" outlineLevel="0" collapsed="false">
      <c r="A34" s="273"/>
      <c r="B34" s="273"/>
      <c r="C34" s="306" t="n">
        <v>9</v>
      </c>
      <c r="D34" s="337" t="s">
        <v>415</v>
      </c>
      <c r="E34" s="253" t="s">
        <v>93</v>
      </c>
      <c r="F34" s="254" t="n">
        <v>0</v>
      </c>
      <c r="G34" s="273"/>
      <c r="H34" s="528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30"/>
      <c r="U34" s="530"/>
      <c r="V34" s="530"/>
      <c r="W34" s="530"/>
      <c r="X34" s="530"/>
      <c r="Y34" s="531"/>
      <c r="Z34" s="532"/>
    </row>
    <row r="35" customFormat="false" ht="15" hidden="false" customHeight="false" outlineLevel="0" collapsed="false">
      <c r="A35" s="273"/>
      <c r="B35" s="273"/>
      <c r="C35" s="306" t="n">
        <v>10</v>
      </c>
      <c r="D35" s="337" t="s">
        <v>416</v>
      </c>
      <c r="E35" s="253" t="s">
        <v>93</v>
      </c>
      <c r="F35" s="254" t="n">
        <v>0</v>
      </c>
      <c r="G35" s="273"/>
      <c r="H35" s="528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30"/>
      <c r="U35" s="530"/>
      <c r="V35" s="530"/>
      <c r="W35" s="530"/>
      <c r="X35" s="530"/>
      <c r="Y35" s="531"/>
      <c r="Z35" s="532"/>
    </row>
    <row r="36" customFormat="false" ht="15" hidden="false" customHeight="false" outlineLevel="0" collapsed="false">
      <c r="A36" s="273"/>
      <c r="B36" s="273"/>
      <c r="C36" s="306" t="n">
        <v>11</v>
      </c>
      <c r="D36" s="569" t="s">
        <v>439</v>
      </c>
      <c r="E36" s="253"/>
      <c r="F36" s="254"/>
      <c r="G36" s="273"/>
      <c r="H36" s="575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7"/>
      <c r="U36" s="577"/>
      <c r="V36" s="577"/>
      <c r="W36" s="577"/>
      <c r="X36" s="577"/>
      <c r="Y36" s="578"/>
      <c r="Z36" s="579"/>
    </row>
    <row r="37" customFormat="false" ht="15" hidden="false" customHeight="false" outlineLevel="0" collapsed="false">
      <c r="A37" s="273"/>
      <c r="B37" s="273"/>
      <c r="C37" s="306" t="n">
        <v>12</v>
      </c>
      <c r="D37" s="337" t="s">
        <v>413</v>
      </c>
      <c r="E37" s="253" t="s">
        <v>93</v>
      </c>
      <c r="F37" s="254" t="n">
        <v>0</v>
      </c>
      <c r="G37" s="273"/>
      <c r="H37" s="528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30"/>
      <c r="U37" s="530"/>
      <c r="V37" s="530"/>
      <c r="W37" s="530"/>
      <c r="X37" s="530"/>
      <c r="Y37" s="531"/>
      <c r="Z37" s="532"/>
    </row>
    <row r="38" customFormat="false" ht="15" hidden="false" customHeight="false" outlineLevel="0" collapsed="false">
      <c r="A38" s="273"/>
      <c r="B38" s="273"/>
      <c r="C38" s="306" t="n">
        <v>13</v>
      </c>
      <c r="D38" s="337" t="s">
        <v>414</v>
      </c>
      <c r="E38" s="253" t="s">
        <v>93</v>
      </c>
      <c r="F38" s="254" t="n">
        <v>0</v>
      </c>
      <c r="G38" s="273"/>
      <c r="H38" s="528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30"/>
      <c r="U38" s="530"/>
      <c r="V38" s="530"/>
      <c r="W38" s="530"/>
      <c r="X38" s="530"/>
      <c r="Y38" s="531"/>
      <c r="Z38" s="532"/>
    </row>
    <row r="39" customFormat="false" ht="15" hidden="false" customHeight="false" outlineLevel="0" collapsed="false">
      <c r="A39" s="273"/>
      <c r="B39" s="273"/>
      <c r="C39" s="306" t="n">
        <v>14</v>
      </c>
      <c r="D39" s="337" t="s">
        <v>415</v>
      </c>
      <c r="E39" s="253" t="s">
        <v>93</v>
      </c>
      <c r="F39" s="254" t="n">
        <v>0</v>
      </c>
      <c r="G39" s="273"/>
      <c r="H39" s="528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30"/>
      <c r="U39" s="530"/>
      <c r="V39" s="530"/>
      <c r="W39" s="530"/>
      <c r="X39" s="530"/>
      <c r="Y39" s="531"/>
      <c r="Z39" s="532"/>
    </row>
    <row r="40" customFormat="false" ht="15" hidden="false" customHeight="false" outlineLevel="0" collapsed="false">
      <c r="A40" s="273"/>
      <c r="B40" s="273"/>
      <c r="C40" s="306" t="n">
        <v>15</v>
      </c>
      <c r="D40" s="337" t="s">
        <v>416</v>
      </c>
      <c r="E40" s="253" t="s">
        <v>93</v>
      </c>
      <c r="F40" s="254" t="n">
        <v>0</v>
      </c>
      <c r="G40" s="273"/>
      <c r="H40" s="528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30"/>
      <c r="U40" s="530"/>
      <c r="V40" s="530"/>
      <c r="W40" s="530"/>
      <c r="X40" s="530"/>
      <c r="Y40" s="531"/>
      <c r="Z40" s="532"/>
    </row>
    <row r="41" customFormat="false" ht="15" hidden="false" customHeight="false" outlineLevel="0" collapsed="false">
      <c r="A41" s="273"/>
      <c r="B41" s="273"/>
      <c r="C41" s="306" t="n">
        <v>16</v>
      </c>
      <c r="D41" s="569" t="s">
        <v>431</v>
      </c>
      <c r="E41" s="253"/>
      <c r="F41" s="254"/>
      <c r="G41" s="273"/>
      <c r="H41" s="575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7"/>
      <c r="U41" s="577"/>
      <c r="V41" s="577"/>
      <c r="W41" s="577"/>
      <c r="X41" s="577"/>
      <c r="Y41" s="578"/>
      <c r="Z41" s="579"/>
    </row>
    <row r="42" customFormat="false" ht="15" hidden="false" customHeight="false" outlineLevel="0" collapsed="false">
      <c r="A42" s="273"/>
      <c r="B42" s="273"/>
      <c r="C42" s="306" t="n">
        <v>17</v>
      </c>
      <c r="D42" s="337" t="s">
        <v>413</v>
      </c>
      <c r="E42" s="253" t="s">
        <v>93</v>
      </c>
      <c r="F42" s="254" t="n">
        <v>0</v>
      </c>
      <c r="G42" s="273"/>
      <c r="H42" s="528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30"/>
      <c r="U42" s="530"/>
      <c r="V42" s="530"/>
      <c r="W42" s="530"/>
      <c r="X42" s="530"/>
      <c r="Y42" s="531"/>
      <c r="Z42" s="532"/>
    </row>
    <row r="43" customFormat="false" ht="15" hidden="false" customHeight="false" outlineLevel="0" collapsed="false">
      <c r="A43" s="273"/>
      <c r="B43" s="273"/>
      <c r="C43" s="306" t="n">
        <v>18</v>
      </c>
      <c r="D43" s="337" t="s">
        <v>414</v>
      </c>
      <c r="E43" s="253" t="s">
        <v>93</v>
      </c>
      <c r="F43" s="254" t="n">
        <v>0</v>
      </c>
      <c r="G43" s="273"/>
      <c r="H43" s="528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30"/>
      <c r="U43" s="530"/>
      <c r="V43" s="530"/>
      <c r="W43" s="530"/>
      <c r="X43" s="530"/>
      <c r="Y43" s="531"/>
      <c r="Z43" s="532"/>
    </row>
    <row r="44" customFormat="false" ht="15" hidden="false" customHeight="false" outlineLevel="0" collapsed="false">
      <c r="A44" s="273"/>
      <c r="B44" s="273"/>
      <c r="C44" s="306" t="n">
        <v>19</v>
      </c>
      <c r="D44" s="337" t="s">
        <v>415</v>
      </c>
      <c r="E44" s="253" t="s">
        <v>93</v>
      </c>
      <c r="F44" s="254" t="n">
        <v>0</v>
      </c>
      <c r="G44" s="273"/>
      <c r="H44" s="528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30"/>
      <c r="U44" s="530"/>
      <c r="V44" s="530"/>
      <c r="W44" s="530"/>
      <c r="X44" s="530"/>
      <c r="Y44" s="531"/>
      <c r="Z44" s="532"/>
    </row>
    <row r="45" customFormat="false" ht="15" hidden="false" customHeight="false" outlineLevel="0" collapsed="false">
      <c r="A45" s="273"/>
      <c r="B45" s="273"/>
      <c r="C45" s="306" t="n">
        <v>20</v>
      </c>
      <c r="D45" s="337" t="s">
        <v>416</v>
      </c>
      <c r="E45" s="253" t="s">
        <v>93</v>
      </c>
      <c r="F45" s="254" t="n">
        <v>0</v>
      </c>
      <c r="G45" s="273"/>
      <c r="H45" s="528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30"/>
      <c r="U45" s="530"/>
      <c r="V45" s="530"/>
      <c r="W45" s="530"/>
      <c r="X45" s="530"/>
      <c r="Y45" s="531"/>
      <c r="Z45" s="532"/>
    </row>
    <row r="46" customFormat="false" ht="15" hidden="false" customHeight="false" outlineLevel="0" collapsed="false">
      <c r="A46" s="273"/>
      <c r="B46" s="273"/>
      <c r="C46" s="306" t="n">
        <v>21</v>
      </c>
      <c r="D46" s="569" t="s">
        <v>537</v>
      </c>
      <c r="E46" s="253"/>
      <c r="F46" s="254"/>
      <c r="G46" s="273"/>
      <c r="H46" s="575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7"/>
      <c r="U46" s="577"/>
      <c r="V46" s="577"/>
      <c r="W46" s="577"/>
      <c r="X46" s="577"/>
      <c r="Y46" s="578"/>
      <c r="Z46" s="579"/>
    </row>
    <row r="47" customFormat="false" ht="15" hidden="false" customHeight="false" outlineLevel="0" collapsed="false">
      <c r="A47" s="273"/>
      <c r="B47" s="273"/>
      <c r="C47" s="306" t="n">
        <v>22</v>
      </c>
      <c r="D47" s="337" t="s">
        <v>413</v>
      </c>
      <c r="E47" s="253" t="s">
        <v>93</v>
      </c>
      <c r="F47" s="254" t="n">
        <v>0</v>
      </c>
      <c r="G47" s="273"/>
      <c r="H47" s="580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2"/>
      <c r="U47" s="582"/>
      <c r="V47" s="582"/>
      <c r="W47" s="582"/>
      <c r="X47" s="582"/>
      <c r="Y47" s="583"/>
      <c r="Z47" s="532"/>
    </row>
    <row r="48" customFormat="false" ht="15" hidden="false" customHeight="false" outlineLevel="0" collapsed="false">
      <c r="A48" s="273"/>
      <c r="B48" s="273"/>
      <c r="C48" s="306" t="n">
        <v>23</v>
      </c>
      <c r="D48" s="337" t="s">
        <v>414</v>
      </c>
      <c r="E48" s="253" t="s">
        <v>93</v>
      </c>
      <c r="F48" s="254" t="n">
        <v>0</v>
      </c>
      <c r="G48" s="273"/>
      <c r="H48" s="580"/>
      <c r="I48" s="581"/>
      <c r="J48" s="581"/>
      <c r="K48" s="581"/>
      <c r="L48" s="581"/>
      <c r="M48" s="581"/>
      <c r="N48" s="581"/>
      <c r="O48" s="581"/>
      <c r="P48" s="581"/>
      <c r="Q48" s="581"/>
      <c r="R48" s="581"/>
      <c r="S48" s="581"/>
      <c r="T48" s="582"/>
      <c r="U48" s="582"/>
      <c r="V48" s="582"/>
      <c r="W48" s="582"/>
      <c r="X48" s="582"/>
      <c r="Y48" s="583"/>
      <c r="Z48" s="532"/>
    </row>
    <row r="49" customFormat="false" ht="15" hidden="false" customHeight="false" outlineLevel="0" collapsed="false">
      <c r="A49" s="273"/>
      <c r="B49" s="273"/>
      <c r="C49" s="306" t="n">
        <v>24</v>
      </c>
      <c r="D49" s="337" t="s">
        <v>415</v>
      </c>
      <c r="E49" s="253" t="s">
        <v>93</v>
      </c>
      <c r="F49" s="254" t="n">
        <v>0</v>
      </c>
      <c r="G49" s="273"/>
      <c r="H49" s="580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581"/>
      <c r="T49" s="582"/>
      <c r="U49" s="582"/>
      <c r="V49" s="582"/>
      <c r="W49" s="582"/>
      <c r="X49" s="582"/>
      <c r="Y49" s="583"/>
      <c r="Z49" s="532"/>
    </row>
    <row r="50" customFormat="false" ht="15.75" hidden="false" customHeight="false" outlineLevel="0" collapsed="false">
      <c r="A50" s="273"/>
      <c r="B50" s="273"/>
      <c r="C50" s="262" t="n">
        <v>25</v>
      </c>
      <c r="D50" s="634" t="s">
        <v>416</v>
      </c>
      <c r="E50" s="538" t="s">
        <v>93</v>
      </c>
      <c r="F50" s="539" t="n">
        <v>0</v>
      </c>
      <c r="G50" s="273"/>
      <c r="H50" s="540"/>
      <c r="I50" s="54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2"/>
      <c r="U50" s="542"/>
      <c r="V50" s="542"/>
      <c r="W50" s="542"/>
      <c r="X50" s="542"/>
      <c r="Y50" s="543"/>
      <c r="Z50" s="544"/>
    </row>
  </sheetData>
  <mergeCells count="2">
    <mergeCell ref="C4:D4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4" min="20" style="1" width="9.14"/>
  </cols>
  <sheetData>
    <row r="1" s="1" customFormat="true" ht="15" hidden="false" customHeight="false" outlineLevel="0" collapsed="false"/>
    <row r="2" s="1" customFormat="true" ht="18" hidden="false" customHeight="false" outlineLevel="0" collapsed="false">
      <c r="B2" s="28" t="s">
        <v>2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1"/>
      <c r="B4" s="29"/>
      <c r="C4" s="30" t="s">
        <v>51</v>
      </c>
      <c r="D4" s="30"/>
      <c r="E4" s="3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1"/>
      <c r="B5" s="1"/>
      <c r="C5" s="31"/>
      <c r="D5" s="32"/>
      <c r="E5" s="3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33"/>
      <c r="C6" s="30" t="s">
        <v>52</v>
      </c>
      <c r="D6" s="30"/>
      <c r="E6" s="3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31"/>
      <c r="D7" s="31"/>
      <c r="E7" s="3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1"/>
      <c r="B8" s="34"/>
      <c r="C8" s="30" t="s">
        <v>53</v>
      </c>
      <c r="D8" s="30"/>
      <c r="E8" s="3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1"/>
      <c r="C9" s="31"/>
      <c r="D9" s="31"/>
      <c r="E9" s="3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A10" s="1"/>
      <c r="B10" s="36"/>
      <c r="C10" s="30" t="s">
        <v>54</v>
      </c>
      <c r="D10" s="30"/>
      <c r="E10" s="3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1"/>
      <c r="B11" s="1"/>
      <c r="C11" s="31"/>
      <c r="D11" s="31"/>
      <c r="E11" s="3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1"/>
      <c r="B12" s="37"/>
      <c r="C12" s="30" t="s">
        <v>55</v>
      </c>
      <c r="D12" s="30"/>
      <c r="E12" s="3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</sheetData>
  <mergeCells count="5">
    <mergeCell ref="C4:D4"/>
    <mergeCell ref="C6:D6"/>
    <mergeCell ref="C8:D8"/>
    <mergeCell ref="C10:D10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26" min="8" style="0" width="12.99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6"/>
      <c r="S1" s="226"/>
      <c r="T1" s="226"/>
      <c r="U1" s="226"/>
      <c r="V1" s="226"/>
      <c r="W1" s="226"/>
      <c r="X1" s="226"/>
      <c r="Y1" s="227"/>
      <c r="Z1" s="1"/>
    </row>
    <row r="2" customFormat="false" ht="18.75" hidden="false" customHeight="false" outlineLevel="0" collapsed="false">
      <c r="A2" s="242"/>
      <c r="B2" s="242"/>
      <c r="C2" s="519" t="s">
        <v>538</v>
      </c>
      <c r="D2" s="520"/>
      <c r="E2" s="520"/>
      <c r="F2" s="520"/>
      <c r="G2" s="520"/>
      <c r="H2" s="520"/>
      <c r="I2" s="520"/>
      <c r="J2" s="520"/>
      <c r="K2" s="590"/>
      <c r="L2" s="546"/>
      <c r="M2" s="546"/>
      <c r="N2" s="546"/>
      <c r="O2" s="546"/>
      <c r="P2" s="546"/>
      <c r="Q2" s="547"/>
      <c r="R2" s="242"/>
      <c r="S2" s="242"/>
      <c r="T2" s="242"/>
      <c r="U2" s="242"/>
      <c r="V2" s="242"/>
      <c r="W2" s="242"/>
      <c r="X2" s="242"/>
      <c r="Y2" s="547"/>
      <c r="Z2" s="370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6.5" hidden="false" customHeight="false" outlineLevel="0" collapsed="false">
      <c r="A4" s="549"/>
      <c r="B4" s="550"/>
      <c r="C4" s="635"/>
      <c r="D4" s="636"/>
      <c r="E4" s="637"/>
      <c r="F4" s="637"/>
      <c r="G4" s="638"/>
      <c r="H4" s="639" t="s">
        <v>539</v>
      </c>
      <c r="I4" s="639"/>
      <c r="J4" s="639"/>
      <c r="K4" s="639"/>
      <c r="L4" s="639"/>
      <c r="M4" s="639"/>
      <c r="N4" s="639"/>
      <c r="O4" s="639"/>
      <c r="P4" s="639"/>
      <c r="Q4" s="639"/>
      <c r="R4" s="640" t="s">
        <v>540</v>
      </c>
      <c r="S4" s="550"/>
      <c r="T4" s="550"/>
      <c r="U4" s="550"/>
      <c r="V4" s="550"/>
      <c r="W4" s="549"/>
      <c r="X4" s="549"/>
      <c r="Y4" s="549"/>
      <c r="Z4" s="549"/>
    </row>
    <row r="5" customFormat="false" ht="16.5" hidden="false" customHeight="true" outlineLevel="0" collapsed="false">
      <c r="A5" s="549"/>
      <c r="B5" s="550"/>
      <c r="C5" s="641"/>
      <c r="D5" s="642" t="s">
        <v>58</v>
      </c>
      <c r="E5" s="643" t="s">
        <v>159</v>
      </c>
      <c r="F5" s="643" t="s">
        <v>60</v>
      </c>
      <c r="G5" s="638"/>
      <c r="H5" s="644"/>
      <c r="I5" s="645" t="s">
        <v>541</v>
      </c>
      <c r="J5" s="645"/>
      <c r="K5" s="646" t="s">
        <v>542</v>
      </c>
      <c r="L5" s="646"/>
      <c r="M5" s="646"/>
      <c r="N5" s="646"/>
      <c r="O5" s="646" t="s">
        <v>543</v>
      </c>
      <c r="P5" s="646"/>
      <c r="Q5" s="646"/>
      <c r="R5" s="640"/>
      <c r="S5" s="550"/>
      <c r="T5" s="550"/>
      <c r="U5" s="550"/>
      <c r="V5" s="550"/>
      <c r="W5" s="549"/>
      <c r="X5" s="549"/>
      <c r="Y5" s="549"/>
      <c r="Z5" s="549"/>
    </row>
    <row r="6" customFormat="false" ht="39.75" hidden="false" customHeight="true" outlineLevel="0" collapsed="false">
      <c r="A6" s="549"/>
      <c r="B6" s="550"/>
      <c r="C6" s="647"/>
      <c r="D6" s="648"/>
      <c r="E6" s="649"/>
      <c r="F6" s="649"/>
      <c r="G6" s="638"/>
      <c r="H6" s="650" t="s">
        <v>544</v>
      </c>
      <c r="I6" s="651" t="s">
        <v>545</v>
      </c>
      <c r="J6" s="651" t="s">
        <v>546</v>
      </c>
      <c r="K6" s="651" t="s">
        <v>547</v>
      </c>
      <c r="L6" s="651" t="s">
        <v>548</v>
      </c>
      <c r="M6" s="651" t="s">
        <v>549</v>
      </c>
      <c r="N6" s="651" t="s">
        <v>550</v>
      </c>
      <c r="O6" s="651" t="s">
        <v>551</v>
      </c>
      <c r="P6" s="651" t="s">
        <v>552</v>
      </c>
      <c r="Q6" s="651" t="s">
        <v>553</v>
      </c>
      <c r="R6" s="640"/>
      <c r="S6" s="550"/>
      <c r="T6" s="550"/>
      <c r="U6" s="550"/>
      <c r="V6" s="550"/>
      <c r="W6" s="549"/>
      <c r="X6" s="549"/>
      <c r="Y6" s="549"/>
      <c r="Z6" s="549"/>
    </row>
    <row r="7" customFormat="false" ht="15.75" hidden="false" customHeight="false" outlineLevel="0" collapsed="false">
      <c r="A7" s="549"/>
      <c r="B7" s="550"/>
      <c r="C7" s="550"/>
      <c r="D7" s="550"/>
      <c r="E7" s="551"/>
      <c r="F7" s="551"/>
      <c r="G7" s="551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49"/>
      <c r="X7" s="549"/>
      <c r="Y7" s="549"/>
      <c r="Z7" s="549"/>
    </row>
    <row r="8" customFormat="false" ht="15.75" hidden="false" customHeight="false" outlineLevel="0" collapsed="false">
      <c r="A8" s="549"/>
      <c r="B8" s="550"/>
      <c r="C8" s="552" t="s">
        <v>81</v>
      </c>
      <c r="D8" s="553" t="s">
        <v>554</v>
      </c>
      <c r="E8" s="553"/>
      <c r="F8" s="554"/>
      <c r="G8" s="555"/>
      <c r="H8" s="652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50"/>
      <c r="T8" s="550"/>
      <c r="U8" s="550"/>
      <c r="V8" s="550"/>
      <c r="W8" s="549"/>
      <c r="X8" s="549"/>
      <c r="Y8" s="549"/>
      <c r="Z8" s="549"/>
    </row>
    <row r="9" customFormat="false" ht="15" hidden="false" customHeight="false" outlineLevel="0" collapsed="false">
      <c r="A9" s="549"/>
      <c r="B9" s="550"/>
      <c r="C9" s="341" t="n">
        <v>1</v>
      </c>
      <c r="D9" s="342" t="s">
        <v>555</v>
      </c>
      <c r="E9" s="557" t="s">
        <v>93</v>
      </c>
      <c r="F9" s="344" t="n">
        <v>0</v>
      </c>
      <c r="G9" s="555"/>
      <c r="H9" s="653"/>
      <c r="I9" s="654"/>
      <c r="J9" s="654"/>
      <c r="K9" s="654"/>
      <c r="L9" s="654"/>
      <c r="M9" s="654"/>
      <c r="N9" s="654"/>
      <c r="O9" s="654"/>
      <c r="P9" s="654"/>
      <c r="Q9" s="654"/>
      <c r="R9" s="655"/>
      <c r="S9" s="550"/>
      <c r="T9" s="550"/>
      <c r="U9" s="550"/>
      <c r="V9" s="550"/>
      <c r="W9" s="549"/>
      <c r="X9" s="549"/>
      <c r="Y9" s="549"/>
      <c r="Z9" s="549"/>
    </row>
    <row r="10" customFormat="false" ht="15" hidden="false" customHeight="false" outlineLevel="0" collapsed="false">
      <c r="A10" s="549"/>
      <c r="B10" s="550"/>
      <c r="C10" s="341" t="n">
        <v>2</v>
      </c>
      <c r="D10" s="342" t="s">
        <v>556</v>
      </c>
      <c r="E10" s="343" t="s">
        <v>93</v>
      </c>
      <c r="F10" s="344" t="n">
        <v>0</v>
      </c>
      <c r="G10" s="555"/>
      <c r="H10" s="656"/>
      <c r="I10" s="657"/>
      <c r="J10" s="657"/>
      <c r="K10" s="657"/>
      <c r="L10" s="657"/>
      <c r="M10" s="657"/>
      <c r="N10" s="657"/>
      <c r="O10" s="657"/>
      <c r="P10" s="657"/>
      <c r="Q10" s="657"/>
      <c r="R10" s="658"/>
      <c r="S10" s="550"/>
      <c r="T10" s="550"/>
      <c r="U10" s="550"/>
      <c r="V10" s="550"/>
      <c r="W10" s="549"/>
      <c r="X10" s="549"/>
      <c r="Y10" s="549"/>
      <c r="Z10" s="549"/>
    </row>
    <row r="11" customFormat="false" ht="15" hidden="false" customHeight="false" outlineLevel="0" collapsed="false">
      <c r="A11" s="549"/>
      <c r="B11" s="550"/>
      <c r="C11" s="341" t="n">
        <v>3</v>
      </c>
      <c r="D11" s="342" t="s">
        <v>557</v>
      </c>
      <c r="E11" s="343" t="s">
        <v>93</v>
      </c>
      <c r="F11" s="344" t="n">
        <v>0</v>
      </c>
      <c r="G11" s="561"/>
      <c r="H11" s="656"/>
      <c r="I11" s="657"/>
      <c r="J11" s="657"/>
      <c r="K11" s="657"/>
      <c r="L11" s="657"/>
      <c r="M11" s="657"/>
      <c r="N11" s="657"/>
      <c r="O11" s="657"/>
      <c r="P11" s="657"/>
      <c r="Q11" s="657"/>
      <c r="R11" s="658"/>
      <c r="S11" s="550"/>
      <c r="T11" s="550"/>
      <c r="U11" s="550"/>
      <c r="V11" s="550"/>
      <c r="W11" s="549"/>
      <c r="X11" s="549"/>
      <c r="Y11" s="549"/>
      <c r="Z11" s="549"/>
    </row>
    <row r="12" customFormat="false" ht="15" hidden="false" customHeight="false" outlineLevel="0" collapsed="false">
      <c r="A12" s="549"/>
      <c r="B12" s="550"/>
      <c r="C12" s="341" t="n">
        <v>4</v>
      </c>
      <c r="D12" s="342" t="s">
        <v>558</v>
      </c>
      <c r="E12" s="343" t="s">
        <v>93</v>
      </c>
      <c r="F12" s="344" t="n">
        <v>0</v>
      </c>
      <c r="G12" s="561"/>
      <c r="H12" s="656"/>
      <c r="I12" s="657"/>
      <c r="J12" s="657"/>
      <c r="K12" s="657"/>
      <c r="L12" s="657"/>
      <c r="M12" s="657"/>
      <c r="N12" s="657"/>
      <c r="O12" s="657"/>
      <c r="P12" s="657"/>
      <c r="Q12" s="657"/>
      <c r="R12" s="658"/>
      <c r="S12" s="550"/>
      <c r="T12" s="550"/>
      <c r="U12" s="550"/>
      <c r="V12" s="550"/>
      <c r="W12" s="549"/>
      <c r="X12" s="549"/>
      <c r="Y12" s="549"/>
      <c r="Z12" s="549"/>
    </row>
    <row r="13" customFormat="false" ht="15" hidden="false" customHeight="false" outlineLevel="0" collapsed="false">
      <c r="A13" s="549"/>
      <c r="B13" s="550"/>
      <c r="C13" s="341" t="n">
        <v>5</v>
      </c>
      <c r="D13" s="342" t="s">
        <v>559</v>
      </c>
      <c r="E13" s="343" t="s">
        <v>93</v>
      </c>
      <c r="F13" s="344" t="n">
        <v>0</v>
      </c>
      <c r="G13" s="561"/>
      <c r="H13" s="656"/>
      <c r="I13" s="657"/>
      <c r="J13" s="657"/>
      <c r="K13" s="657"/>
      <c r="L13" s="657"/>
      <c r="M13" s="657"/>
      <c r="N13" s="657"/>
      <c r="O13" s="657"/>
      <c r="P13" s="657"/>
      <c r="Q13" s="657"/>
      <c r="R13" s="658"/>
      <c r="S13" s="550"/>
      <c r="T13" s="550"/>
      <c r="U13" s="550"/>
      <c r="V13" s="550"/>
      <c r="W13" s="549"/>
      <c r="X13" s="549"/>
      <c r="Y13" s="549"/>
      <c r="Z13" s="549"/>
    </row>
    <row r="14" customFormat="false" ht="15" hidden="false" customHeight="false" outlineLevel="0" collapsed="false">
      <c r="A14" s="549"/>
      <c r="B14" s="550"/>
      <c r="C14" s="341" t="n">
        <v>6</v>
      </c>
      <c r="D14" s="342" t="s">
        <v>560</v>
      </c>
      <c r="E14" s="343" t="s">
        <v>93</v>
      </c>
      <c r="F14" s="344" t="n">
        <v>0</v>
      </c>
      <c r="G14" s="561"/>
      <c r="H14" s="656"/>
      <c r="I14" s="657"/>
      <c r="J14" s="657"/>
      <c r="K14" s="657"/>
      <c r="L14" s="657"/>
      <c r="M14" s="657"/>
      <c r="N14" s="657"/>
      <c r="O14" s="657"/>
      <c r="P14" s="657"/>
      <c r="Q14" s="657"/>
      <c r="R14" s="658"/>
      <c r="S14" s="550"/>
      <c r="T14" s="550"/>
      <c r="U14" s="550"/>
      <c r="V14" s="550"/>
      <c r="W14" s="549"/>
      <c r="X14" s="549"/>
      <c r="Y14" s="549"/>
      <c r="Z14" s="549"/>
    </row>
    <row r="15" customFormat="false" ht="15.75" hidden="false" customHeight="false" outlineLevel="0" collapsed="false">
      <c r="A15" s="549"/>
      <c r="B15" s="550"/>
      <c r="C15" s="562" t="n">
        <v>7</v>
      </c>
      <c r="D15" s="563" t="s">
        <v>561</v>
      </c>
      <c r="E15" s="564" t="s">
        <v>93</v>
      </c>
      <c r="F15" s="565" t="n">
        <v>0</v>
      </c>
      <c r="G15" s="561"/>
      <c r="H15" s="659"/>
      <c r="I15" s="660"/>
      <c r="J15" s="660"/>
      <c r="K15" s="660"/>
      <c r="L15" s="660"/>
      <c r="M15" s="660"/>
      <c r="N15" s="660"/>
      <c r="O15" s="660"/>
      <c r="P15" s="660"/>
      <c r="Q15" s="660"/>
      <c r="R15" s="661"/>
      <c r="S15" s="550"/>
      <c r="T15" s="550"/>
      <c r="U15" s="550"/>
      <c r="V15" s="550"/>
      <c r="W15" s="549"/>
      <c r="X15" s="549"/>
      <c r="Y15" s="549"/>
      <c r="Z15" s="549"/>
    </row>
    <row r="16" customFormat="false" ht="15" hidden="false" customHeight="false" outlineLevel="0" collapsed="false">
      <c r="A16" s="549"/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49"/>
      <c r="X16" s="549"/>
      <c r="Y16" s="549"/>
      <c r="Z16" s="549"/>
    </row>
    <row r="17" customFormat="false" ht="15" hidden="false" customHeight="false" outlineLevel="0" collapsed="false">
      <c r="A17" s="549"/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49"/>
      <c r="X17" s="549"/>
      <c r="Y17" s="549"/>
      <c r="Z17" s="549"/>
    </row>
    <row r="18" customFormat="false" ht="15.75" hidden="false" customHeight="false" outlineLevel="0" collapsed="false">
      <c r="A18" s="549"/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49"/>
      <c r="X18" s="549"/>
      <c r="Y18" s="549"/>
      <c r="Z18" s="549"/>
    </row>
    <row r="19" customFormat="false" ht="18.75" hidden="false" customHeight="false" outlineLevel="0" collapsed="false">
      <c r="A19" s="242"/>
      <c r="B19" s="242"/>
      <c r="C19" s="519" t="s">
        <v>562</v>
      </c>
      <c r="D19" s="520"/>
      <c r="E19" s="520"/>
      <c r="F19" s="520"/>
      <c r="G19" s="520"/>
      <c r="H19" s="520"/>
      <c r="I19" s="520"/>
      <c r="J19" s="520"/>
      <c r="K19" s="59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</row>
    <row r="20" customFormat="false" ht="15.75" hidden="false" customHeight="false" outlineLevel="0" collapsed="false">
      <c r="A20" s="273"/>
      <c r="B20" s="273"/>
      <c r="C20" s="282"/>
      <c r="D20" s="273"/>
      <c r="E20" s="273"/>
      <c r="F20" s="273"/>
      <c r="G20" s="273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1"/>
      <c r="Z20" s="1"/>
    </row>
    <row r="21" customFormat="false" ht="15.75" hidden="false" customHeight="false" outlineLevel="0" collapsed="false">
      <c r="A21" s="273"/>
      <c r="B21" s="273"/>
      <c r="C21" s="233" t="s">
        <v>58</v>
      </c>
      <c r="D21" s="233"/>
      <c r="E21" s="233" t="s">
        <v>159</v>
      </c>
      <c r="F21" s="234" t="s">
        <v>60</v>
      </c>
      <c r="G21" s="273"/>
      <c r="H21" s="233" t="s">
        <v>366</v>
      </c>
      <c r="I21" s="233" t="s">
        <v>394</v>
      </c>
      <c r="J21" s="233" t="s">
        <v>395</v>
      </c>
      <c r="K21" s="233" t="s">
        <v>396</v>
      </c>
      <c r="L21" s="233" t="s">
        <v>397</v>
      </c>
      <c r="M21" s="233" t="s">
        <v>398</v>
      </c>
      <c r="N21" s="233" t="s">
        <v>399</v>
      </c>
      <c r="O21" s="233" t="s">
        <v>400</v>
      </c>
      <c r="P21" s="233" t="s">
        <v>401</v>
      </c>
      <c r="Q21" s="233" t="s">
        <v>402</v>
      </c>
      <c r="R21" s="233" t="s">
        <v>403</v>
      </c>
      <c r="S21" s="233" t="s">
        <v>404</v>
      </c>
      <c r="T21" s="233" t="s">
        <v>405</v>
      </c>
      <c r="U21" s="233" t="s">
        <v>406</v>
      </c>
      <c r="V21" s="233" t="s">
        <v>407</v>
      </c>
      <c r="W21" s="233" t="s">
        <v>408</v>
      </c>
      <c r="X21" s="233" t="s">
        <v>409</v>
      </c>
      <c r="Y21" s="233" t="s">
        <v>410</v>
      </c>
      <c r="Z21" s="233" t="s">
        <v>362</v>
      </c>
    </row>
    <row r="22" customFormat="false" ht="15.7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273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1"/>
      <c r="Z22" s="1"/>
    </row>
    <row r="23" customFormat="false" ht="15.75" hidden="false" customHeight="false" outlineLevel="0" collapsed="false">
      <c r="A23" s="273"/>
      <c r="B23" s="273"/>
      <c r="C23" s="243" t="s">
        <v>81</v>
      </c>
      <c r="D23" s="522" t="s">
        <v>563</v>
      </c>
      <c r="E23" s="245"/>
      <c r="F23" s="246"/>
      <c r="G23" s="273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1"/>
    </row>
    <row r="24" customFormat="false" ht="15" hidden="false" customHeight="false" outlineLevel="0" collapsed="false">
      <c r="A24" s="273"/>
      <c r="B24" s="273"/>
      <c r="C24" s="306" t="n">
        <v>1</v>
      </c>
      <c r="D24" s="569" t="s">
        <v>564</v>
      </c>
      <c r="E24" s="253"/>
      <c r="F24" s="254"/>
      <c r="G24" s="273"/>
      <c r="H24" s="570"/>
      <c r="I24" s="571"/>
      <c r="J24" s="571"/>
      <c r="K24" s="571"/>
      <c r="L24" s="571"/>
      <c r="M24" s="571"/>
      <c r="N24" s="571"/>
      <c r="O24" s="571"/>
      <c r="P24" s="571"/>
      <c r="Q24" s="572"/>
      <c r="R24" s="572"/>
      <c r="S24" s="572"/>
      <c r="T24" s="572"/>
      <c r="U24" s="572"/>
      <c r="V24" s="572"/>
      <c r="W24" s="572"/>
      <c r="X24" s="572"/>
      <c r="Y24" s="573"/>
      <c r="Z24" s="574"/>
    </row>
    <row r="25" customFormat="false" ht="15" hidden="false" customHeight="false" outlineLevel="0" collapsed="false">
      <c r="A25" s="273"/>
      <c r="B25" s="273"/>
      <c r="C25" s="306" t="n">
        <v>2</v>
      </c>
      <c r="D25" s="337" t="s">
        <v>413</v>
      </c>
      <c r="E25" s="253" t="s">
        <v>93</v>
      </c>
      <c r="F25" s="254" t="n">
        <v>0</v>
      </c>
      <c r="G25" s="273"/>
      <c r="H25" s="528"/>
      <c r="I25" s="529"/>
      <c r="J25" s="529"/>
      <c r="K25" s="529"/>
      <c r="L25" s="529"/>
      <c r="M25" s="529"/>
      <c r="N25" s="529"/>
      <c r="O25" s="529"/>
      <c r="P25" s="529"/>
      <c r="Q25" s="530"/>
      <c r="R25" s="530"/>
      <c r="S25" s="530"/>
      <c r="T25" s="530"/>
      <c r="U25" s="530"/>
      <c r="V25" s="530"/>
      <c r="W25" s="530"/>
      <c r="X25" s="530"/>
      <c r="Y25" s="531"/>
      <c r="Z25" s="532"/>
    </row>
    <row r="26" customFormat="false" ht="15" hidden="false" customHeight="false" outlineLevel="0" collapsed="false">
      <c r="A26" s="273"/>
      <c r="B26" s="273"/>
      <c r="C26" s="306" t="n">
        <v>3</v>
      </c>
      <c r="D26" s="337" t="s">
        <v>414</v>
      </c>
      <c r="E26" s="253" t="s">
        <v>93</v>
      </c>
      <c r="F26" s="254" t="n">
        <v>0</v>
      </c>
      <c r="G26" s="273"/>
      <c r="H26" s="528"/>
      <c r="I26" s="529"/>
      <c r="J26" s="529"/>
      <c r="K26" s="529"/>
      <c r="L26" s="529"/>
      <c r="M26" s="529"/>
      <c r="N26" s="529"/>
      <c r="O26" s="529"/>
      <c r="P26" s="529"/>
      <c r="Q26" s="530"/>
      <c r="R26" s="530"/>
      <c r="S26" s="530"/>
      <c r="T26" s="530"/>
      <c r="U26" s="530"/>
      <c r="V26" s="530"/>
      <c r="W26" s="530"/>
      <c r="X26" s="530"/>
      <c r="Y26" s="531"/>
      <c r="Z26" s="532"/>
    </row>
    <row r="27" customFormat="false" ht="15" hidden="false" customHeight="false" outlineLevel="0" collapsed="false">
      <c r="A27" s="273"/>
      <c r="B27" s="273"/>
      <c r="C27" s="306" t="n">
        <v>4</v>
      </c>
      <c r="D27" s="337" t="s">
        <v>415</v>
      </c>
      <c r="E27" s="253" t="s">
        <v>93</v>
      </c>
      <c r="F27" s="254" t="n">
        <v>0</v>
      </c>
      <c r="G27" s="273"/>
      <c r="H27" s="528"/>
      <c r="I27" s="529"/>
      <c r="J27" s="529"/>
      <c r="K27" s="529"/>
      <c r="L27" s="529"/>
      <c r="M27" s="529"/>
      <c r="N27" s="529"/>
      <c r="O27" s="529"/>
      <c r="P27" s="529"/>
      <c r="Q27" s="530"/>
      <c r="R27" s="530"/>
      <c r="S27" s="530"/>
      <c r="T27" s="530"/>
      <c r="U27" s="530"/>
      <c r="V27" s="530"/>
      <c r="W27" s="530"/>
      <c r="X27" s="530"/>
      <c r="Y27" s="531"/>
      <c r="Z27" s="532"/>
    </row>
    <row r="28" customFormat="false" ht="15" hidden="false" customHeight="false" outlineLevel="0" collapsed="false">
      <c r="A28" s="273"/>
      <c r="B28" s="273"/>
      <c r="C28" s="306" t="n">
        <v>5</v>
      </c>
      <c r="D28" s="337" t="s">
        <v>416</v>
      </c>
      <c r="E28" s="253" t="s">
        <v>93</v>
      </c>
      <c r="F28" s="254" t="n">
        <v>0</v>
      </c>
      <c r="G28" s="273"/>
      <c r="H28" s="528"/>
      <c r="I28" s="529"/>
      <c r="J28" s="529"/>
      <c r="K28" s="529"/>
      <c r="L28" s="529"/>
      <c r="M28" s="529"/>
      <c r="N28" s="529"/>
      <c r="O28" s="529"/>
      <c r="P28" s="529"/>
      <c r="Q28" s="530"/>
      <c r="R28" s="530"/>
      <c r="S28" s="530"/>
      <c r="T28" s="530"/>
      <c r="U28" s="530"/>
      <c r="V28" s="530"/>
      <c r="W28" s="530"/>
      <c r="X28" s="530"/>
      <c r="Y28" s="531"/>
      <c r="Z28" s="532"/>
    </row>
    <row r="29" customFormat="false" ht="15" hidden="false" customHeight="false" outlineLevel="0" collapsed="false">
      <c r="A29" s="273"/>
      <c r="B29" s="273"/>
      <c r="C29" s="306" t="n">
        <v>6</v>
      </c>
      <c r="D29" s="569" t="s">
        <v>565</v>
      </c>
      <c r="E29" s="253"/>
      <c r="F29" s="254"/>
      <c r="G29" s="273"/>
      <c r="H29" s="575"/>
      <c r="I29" s="576"/>
      <c r="J29" s="576"/>
      <c r="K29" s="576"/>
      <c r="L29" s="576"/>
      <c r="M29" s="576"/>
      <c r="N29" s="576"/>
      <c r="O29" s="576"/>
      <c r="P29" s="576"/>
      <c r="Q29" s="577"/>
      <c r="R29" s="577"/>
      <c r="S29" s="577"/>
      <c r="T29" s="577"/>
      <c r="U29" s="577"/>
      <c r="V29" s="577"/>
      <c r="W29" s="577"/>
      <c r="X29" s="577"/>
      <c r="Y29" s="578"/>
      <c r="Z29" s="579"/>
    </row>
    <row r="30" customFormat="false" ht="15" hidden="false" customHeight="false" outlineLevel="0" collapsed="false">
      <c r="A30" s="273"/>
      <c r="B30" s="273"/>
      <c r="C30" s="306" t="n">
        <v>7</v>
      </c>
      <c r="D30" s="337" t="s">
        <v>413</v>
      </c>
      <c r="E30" s="253" t="s">
        <v>93</v>
      </c>
      <c r="F30" s="254" t="n">
        <v>0</v>
      </c>
      <c r="G30" s="273"/>
      <c r="H30" s="528"/>
      <c r="I30" s="529"/>
      <c r="J30" s="529"/>
      <c r="K30" s="529"/>
      <c r="L30" s="529"/>
      <c r="M30" s="529"/>
      <c r="N30" s="529"/>
      <c r="O30" s="529"/>
      <c r="P30" s="529"/>
      <c r="Q30" s="530"/>
      <c r="R30" s="530"/>
      <c r="S30" s="530"/>
      <c r="T30" s="530"/>
      <c r="U30" s="530"/>
      <c r="V30" s="530"/>
      <c r="W30" s="530"/>
      <c r="X30" s="530"/>
      <c r="Y30" s="531"/>
      <c r="Z30" s="532"/>
    </row>
    <row r="31" customFormat="false" ht="15" hidden="false" customHeight="false" outlineLevel="0" collapsed="false">
      <c r="A31" s="273"/>
      <c r="B31" s="273"/>
      <c r="C31" s="306" t="n">
        <v>8</v>
      </c>
      <c r="D31" s="337" t="s">
        <v>414</v>
      </c>
      <c r="E31" s="253" t="s">
        <v>93</v>
      </c>
      <c r="F31" s="254" t="n">
        <v>0</v>
      </c>
      <c r="G31" s="273"/>
      <c r="H31" s="528"/>
      <c r="I31" s="529"/>
      <c r="J31" s="529"/>
      <c r="K31" s="529"/>
      <c r="L31" s="529"/>
      <c r="M31" s="529"/>
      <c r="N31" s="529"/>
      <c r="O31" s="529"/>
      <c r="P31" s="529"/>
      <c r="Q31" s="530"/>
      <c r="R31" s="530"/>
      <c r="S31" s="530"/>
      <c r="T31" s="530"/>
      <c r="U31" s="530"/>
      <c r="V31" s="530"/>
      <c r="W31" s="530"/>
      <c r="X31" s="530"/>
      <c r="Y31" s="531"/>
      <c r="Z31" s="532"/>
    </row>
    <row r="32" customFormat="false" ht="15" hidden="false" customHeight="false" outlineLevel="0" collapsed="false">
      <c r="A32" s="273"/>
      <c r="B32" s="273"/>
      <c r="C32" s="306" t="n">
        <v>9</v>
      </c>
      <c r="D32" s="337" t="s">
        <v>415</v>
      </c>
      <c r="E32" s="253" t="s">
        <v>93</v>
      </c>
      <c r="F32" s="254" t="n">
        <v>0</v>
      </c>
      <c r="G32" s="273"/>
      <c r="H32" s="528"/>
      <c r="I32" s="529"/>
      <c r="J32" s="529"/>
      <c r="K32" s="529"/>
      <c r="L32" s="529"/>
      <c r="M32" s="529"/>
      <c r="N32" s="529"/>
      <c r="O32" s="529"/>
      <c r="P32" s="529"/>
      <c r="Q32" s="530"/>
      <c r="R32" s="530"/>
      <c r="S32" s="530"/>
      <c r="T32" s="530"/>
      <c r="U32" s="530"/>
      <c r="V32" s="530"/>
      <c r="W32" s="530"/>
      <c r="X32" s="530"/>
      <c r="Y32" s="531"/>
      <c r="Z32" s="532"/>
    </row>
    <row r="33" customFormat="false" ht="15" hidden="false" customHeight="false" outlineLevel="0" collapsed="false">
      <c r="A33" s="273"/>
      <c r="B33" s="273"/>
      <c r="C33" s="306" t="n">
        <v>10</v>
      </c>
      <c r="D33" s="337" t="s">
        <v>416</v>
      </c>
      <c r="E33" s="253" t="s">
        <v>93</v>
      </c>
      <c r="F33" s="254" t="n">
        <v>0</v>
      </c>
      <c r="G33" s="273"/>
      <c r="H33" s="528"/>
      <c r="I33" s="529"/>
      <c r="J33" s="529"/>
      <c r="K33" s="529"/>
      <c r="L33" s="529"/>
      <c r="M33" s="529"/>
      <c r="N33" s="529"/>
      <c r="O33" s="529"/>
      <c r="P33" s="529"/>
      <c r="Q33" s="530"/>
      <c r="R33" s="530"/>
      <c r="S33" s="530"/>
      <c r="T33" s="530"/>
      <c r="U33" s="530"/>
      <c r="V33" s="530"/>
      <c r="W33" s="530"/>
      <c r="X33" s="530"/>
      <c r="Y33" s="531"/>
      <c r="Z33" s="532"/>
    </row>
    <row r="34" customFormat="false" ht="15" hidden="false" customHeight="false" outlineLevel="0" collapsed="false">
      <c r="A34" s="273"/>
      <c r="B34" s="273"/>
      <c r="C34" s="306" t="n">
        <v>11</v>
      </c>
      <c r="D34" s="569" t="s">
        <v>566</v>
      </c>
      <c r="E34" s="253"/>
      <c r="F34" s="254"/>
      <c r="G34" s="273"/>
      <c r="H34" s="575"/>
      <c r="I34" s="576"/>
      <c r="J34" s="576"/>
      <c r="K34" s="576"/>
      <c r="L34" s="576"/>
      <c r="M34" s="576"/>
      <c r="N34" s="576"/>
      <c r="O34" s="576"/>
      <c r="P34" s="576"/>
      <c r="Q34" s="577"/>
      <c r="R34" s="577"/>
      <c r="S34" s="577"/>
      <c r="T34" s="577"/>
      <c r="U34" s="577"/>
      <c r="V34" s="577"/>
      <c r="W34" s="577"/>
      <c r="X34" s="577"/>
      <c r="Y34" s="578"/>
      <c r="Z34" s="579"/>
    </row>
    <row r="35" customFormat="false" ht="15" hidden="false" customHeight="false" outlineLevel="0" collapsed="false">
      <c r="A35" s="273"/>
      <c r="B35" s="273"/>
      <c r="C35" s="306" t="n">
        <v>12</v>
      </c>
      <c r="D35" s="337" t="s">
        <v>413</v>
      </c>
      <c r="E35" s="253" t="s">
        <v>93</v>
      </c>
      <c r="F35" s="254" t="n">
        <v>0</v>
      </c>
      <c r="G35" s="273"/>
      <c r="H35" s="528"/>
      <c r="I35" s="529"/>
      <c r="J35" s="529"/>
      <c r="K35" s="529"/>
      <c r="L35" s="529"/>
      <c r="M35" s="529"/>
      <c r="N35" s="529"/>
      <c r="O35" s="529"/>
      <c r="P35" s="529"/>
      <c r="Q35" s="530"/>
      <c r="R35" s="530"/>
      <c r="S35" s="530"/>
      <c r="T35" s="530"/>
      <c r="U35" s="530"/>
      <c r="V35" s="530"/>
      <c r="W35" s="530"/>
      <c r="X35" s="530"/>
      <c r="Y35" s="531"/>
      <c r="Z35" s="532"/>
    </row>
    <row r="36" customFormat="false" ht="15" hidden="false" customHeight="false" outlineLevel="0" collapsed="false">
      <c r="A36" s="273"/>
      <c r="B36" s="273"/>
      <c r="C36" s="306" t="n">
        <v>13</v>
      </c>
      <c r="D36" s="337" t="s">
        <v>414</v>
      </c>
      <c r="E36" s="253" t="s">
        <v>93</v>
      </c>
      <c r="F36" s="254" t="n">
        <v>0</v>
      </c>
      <c r="G36" s="273"/>
      <c r="H36" s="528"/>
      <c r="I36" s="529"/>
      <c r="J36" s="529"/>
      <c r="K36" s="529"/>
      <c r="L36" s="529"/>
      <c r="M36" s="529"/>
      <c r="N36" s="529"/>
      <c r="O36" s="529"/>
      <c r="P36" s="529"/>
      <c r="Q36" s="530"/>
      <c r="R36" s="530"/>
      <c r="S36" s="530"/>
      <c r="T36" s="530"/>
      <c r="U36" s="530"/>
      <c r="V36" s="530"/>
      <c r="W36" s="530"/>
      <c r="X36" s="530"/>
      <c r="Y36" s="531"/>
      <c r="Z36" s="532"/>
    </row>
    <row r="37" customFormat="false" ht="15" hidden="false" customHeight="false" outlineLevel="0" collapsed="false">
      <c r="A37" s="273"/>
      <c r="B37" s="273"/>
      <c r="C37" s="306" t="n">
        <v>14</v>
      </c>
      <c r="D37" s="337" t="s">
        <v>415</v>
      </c>
      <c r="E37" s="253" t="s">
        <v>93</v>
      </c>
      <c r="F37" s="254" t="n">
        <v>0</v>
      </c>
      <c r="G37" s="273"/>
      <c r="H37" s="528"/>
      <c r="I37" s="529"/>
      <c r="J37" s="529"/>
      <c r="K37" s="529"/>
      <c r="L37" s="529"/>
      <c r="M37" s="529"/>
      <c r="N37" s="529"/>
      <c r="O37" s="529"/>
      <c r="P37" s="529"/>
      <c r="Q37" s="530"/>
      <c r="R37" s="530"/>
      <c r="S37" s="530"/>
      <c r="T37" s="530"/>
      <c r="U37" s="530"/>
      <c r="V37" s="530"/>
      <c r="W37" s="530"/>
      <c r="X37" s="530"/>
      <c r="Y37" s="531"/>
      <c r="Z37" s="532"/>
    </row>
    <row r="38" customFormat="false" ht="15" hidden="false" customHeight="false" outlineLevel="0" collapsed="false">
      <c r="A38" s="273"/>
      <c r="B38" s="273"/>
      <c r="C38" s="306" t="n">
        <v>15</v>
      </c>
      <c r="D38" s="337" t="s">
        <v>416</v>
      </c>
      <c r="E38" s="253" t="s">
        <v>93</v>
      </c>
      <c r="F38" s="254" t="n">
        <v>0</v>
      </c>
      <c r="G38" s="273"/>
      <c r="H38" s="528"/>
      <c r="I38" s="529"/>
      <c r="J38" s="529"/>
      <c r="K38" s="529"/>
      <c r="L38" s="529"/>
      <c r="M38" s="529"/>
      <c r="N38" s="529"/>
      <c r="O38" s="529"/>
      <c r="P38" s="529"/>
      <c r="Q38" s="530"/>
      <c r="R38" s="530"/>
      <c r="S38" s="530"/>
      <c r="T38" s="530"/>
      <c r="U38" s="530"/>
      <c r="V38" s="530"/>
      <c r="W38" s="530"/>
      <c r="X38" s="530"/>
      <c r="Y38" s="531"/>
      <c r="Z38" s="532"/>
    </row>
    <row r="39" customFormat="false" ht="15" hidden="false" customHeight="false" outlineLevel="0" collapsed="false">
      <c r="A39" s="273"/>
      <c r="B39" s="273"/>
      <c r="C39" s="306" t="n">
        <v>16</v>
      </c>
      <c r="D39" s="569" t="s">
        <v>567</v>
      </c>
      <c r="E39" s="253"/>
      <c r="F39" s="254"/>
      <c r="G39" s="273"/>
      <c r="H39" s="575"/>
      <c r="I39" s="576"/>
      <c r="J39" s="576"/>
      <c r="K39" s="576"/>
      <c r="L39" s="576"/>
      <c r="M39" s="576"/>
      <c r="N39" s="576"/>
      <c r="O39" s="576"/>
      <c r="P39" s="576"/>
      <c r="Q39" s="577"/>
      <c r="R39" s="577"/>
      <c r="S39" s="577"/>
      <c r="T39" s="577"/>
      <c r="U39" s="577"/>
      <c r="V39" s="577"/>
      <c r="W39" s="577"/>
      <c r="X39" s="577"/>
      <c r="Y39" s="578"/>
      <c r="Z39" s="579"/>
    </row>
    <row r="40" customFormat="false" ht="15" hidden="false" customHeight="false" outlineLevel="0" collapsed="false">
      <c r="A40" s="273"/>
      <c r="B40" s="273"/>
      <c r="C40" s="306" t="n">
        <v>17</v>
      </c>
      <c r="D40" s="337" t="s">
        <v>413</v>
      </c>
      <c r="E40" s="253" t="s">
        <v>93</v>
      </c>
      <c r="F40" s="254" t="n">
        <v>0</v>
      </c>
      <c r="G40" s="273"/>
      <c r="H40" s="528"/>
      <c r="I40" s="529"/>
      <c r="J40" s="529"/>
      <c r="K40" s="529"/>
      <c r="L40" s="529"/>
      <c r="M40" s="529"/>
      <c r="N40" s="529"/>
      <c r="O40" s="529"/>
      <c r="P40" s="529"/>
      <c r="Q40" s="530"/>
      <c r="R40" s="530"/>
      <c r="S40" s="530"/>
      <c r="T40" s="530"/>
      <c r="U40" s="530"/>
      <c r="V40" s="530"/>
      <c r="W40" s="530"/>
      <c r="X40" s="530"/>
      <c r="Y40" s="531"/>
      <c r="Z40" s="532"/>
    </row>
    <row r="41" customFormat="false" ht="15" hidden="false" customHeight="false" outlineLevel="0" collapsed="false">
      <c r="A41" s="273"/>
      <c r="B41" s="273"/>
      <c r="C41" s="306" t="n">
        <v>18</v>
      </c>
      <c r="D41" s="337" t="s">
        <v>414</v>
      </c>
      <c r="E41" s="253" t="s">
        <v>93</v>
      </c>
      <c r="F41" s="254" t="n">
        <v>0</v>
      </c>
      <c r="G41" s="273"/>
      <c r="H41" s="528"/>
      <c r="I41" s="529"/>
      <c r="J41" s="529"/>
      <c r="K41" s="529"/>
      <c r="L41" s="529"/>
      <c r="M41" s="529"/>
      <c r="N41" s="529"/>
      <c r="O41" s="529"/>
      <c r="P41" s="529"/>
      <c r="Q41" s="530"/>
      <c r="R41" s="530"/>
      <c r="S41" s="530"/>
      <c r="T41" s="530"/>
      <c r="U41" s="530"/>
      <c r="V41" s="530"/>
      <c r="W41" s="530"/>
      <c r="X41" s="530"/>
      <c r="Y41" s="531"/>
      <c r="Z41" s="532"/>
    </row>
    <row r="42" customFormat="false" ht="15" hidden="false" customHeight="false" outlineLevel="0" collapsed="false">
      <c r="A42" s="273"/>
      <c r="B42" s="273"/>
      <c r="C42" s="306" t="n">
        <v>19</v>
      </c>
      <c r="D42" s="337" t="s">
        <v>415</v>
      </c>
      <c r="E42" s="253" t="s">
        <v>93</v>
      </c>
      <c r="F42" s="254" t="n">
        <v>0</v>
      </c>
      <c r="G42" s="273"/>
      <c r="H42" s="528"/>
      <c r="I42" s="529"/>
      <c r="J42" s="529"/>
      <c r="K42" s="529"/>
      <c r="L42" s="529"/>
      <c r="M42" s="529"/>
      <c r="N42" s="529"/>
      <c r="O42" s="529"/>
      <c r="P42" s="529"/>
      <c r="Q42" s="530"/>
      <c r="R42" s="530"/>
      <c r="S42" s="530"/>
      <c r="T42" s="530"/>
      <c r="U42" s="530"/>
      <c r="V42" s="530"/>
      <c r="W42" s="530"/>
      <c r="X42" s="530"/>
      <c r="Y42" s="531"/>
      <c r="Z42" s="532"/>
    </row>
    <row r="43" customFormat="false" ht="15" hidden="false" customHeight="false" outlineLevel="0" collapsed="false">
      <c r="A43" s="273"/>
      <c r="B43" s="273"/>
      <c r="C43" s="306" t="n">
        <v>20</v>
      </c>
      <c r="D43" s="337" t="s">
        <v>416</v>
      </c>
      <c r="E43" s="253" t="s">
        <v>93</v>
      </c>
      <c r="F43" s="254" t="n">
        <v>0</v>
      </c>
      <c r="G43" s="273"/>
      <c r="H43" s="528"/>
      <c r="I43" s="529"/>
      <c r="J43" s="529"/>
      <c r="K43" s="529"/>
      <c r="L43" s="529"/>
      <c r="M43" s="529"/>
      <c r="N43" s="529"/>
      <c r="O43" s="529"/>
      <c r="P43" s="529"/>
      <c r="Q43" s="530"/>
      <c r="R43" s="530"/>
      <c r="S43" s="530"/>
      <c r="T43" s="530"/>
      <c r="U43" s="530"/>
      <c r="V43" s="530"/>
      <c r="W43" s="530"/>
      <c r="X43" s="530"/>
      <c r="Y43" s="531"/>
      <c r="Z43" s="532"/>
    </row>
    <row r="44" customFormat="false" ht="15" hidden="false" customHeight="false" outlineLevel="0" collapsed="false">
      <c r="A44" s="273"/>
      <c r="B44" s="273"/>
      <c r="C44" s="306" t="n">
        <v>21</v>
      </c>
      <c r="D44" s="569" t="s">
        <v>568</v>
      </c>
      <c r="E44" s="253"/>
      <c r="F44" s="254"/>
      <c r="G44" s="273"/>
      <c r="H44" s="575"/>
      <c r="I44" s="576"/>
      <c r="J44" s="576"/>
      <c r="K44" s="576"/>
      <c r="L44" s="576"/>
      <c r="M44" s="576"/>
      <c r="N44" s="576"/>
      <c r="O44" s="576"/>
      <c r="P44" s="576"/>
      <c r="Q44" s="577"/>
      <c r="R44" s="577"/>
      <c r="S44" s="577"/>
      <c r="T44" s="577"/>
      <c r="U44" s="577"/>
      <c r="V44" s="577"/>
      <c r="W44" s="577"/>
      <c r="X44" s="577"/>
      <c r="Y44" s="578"/>
      <c r="Z44" s="579"/>
    </row>
    <row r="45" customFormat="false" ht="15" hidden="false" customHeight="false" outlineLevel="0" collapsed="false">
      <c r="A45" s="273"/>
      <c r="B45" s="273"/>
      <c r="C45" s="306" t="n">
        <v>22</v>
      </c>
      <c r="D45" s="337" t="s">
        <v>413</v>
      </c>
      <c r="E45" s="253" t="s">
        <v>93</v>
      </c>
      <c r="F45" s="254" t="n">
        <v>0</v>
      </c>
      <c r="G45" s="273"/>
      <c r="H45" s="528"/>
      <c r="I45" s="529"/>
      <c r="J45" s="529"/>
      <c r="K45" s="529"/>
      <c r="L45" s="529"/>
      <c r="M45" s="529"/>
      <c r="N45" s="529"/>
      <c r="O45" s="529"/>
      <c r="P45" s="529"/>
      <c r="Q45" s="530"/>
      <c r="R45" s="530"/>
      <c r="S45" s="530"/>
      <c r="T45" s="530"/>
      <c r="U45" s="530"/>
      <c r="V45" s="530"/>
      <c r="W45" s="530"/>
      <c r="X45" s="530"/>
      <c r="Y45" s="531"/>
      <c r="Z45" s="532"/>
    </row>
    <row r="46" customFormat="false" ht="15" hidden="false" customHeight="false" outlineLevel="0" collapsed="false">
      <c r="A46" s="273"/>
      <c r="B46" s="273"/>
      <c r="C46" s="306" t="n">
        <v>23</v>
      </c>
      <c r="D46" s="337" t="s">
        <v>414</v>
      </c>
      <c r="E46" s="253" t="s">
        <v>93</v>
      </c>
      <c r="F46" s="254" t="n">
        <v>0</v>
      </c>
      <c r="G46" s="273"/>
      <c r="H46" s="528"/>
      <c r="I46" s="529"/>
      <c r="J46" s="529"/>
      <c r="K46" s="529"/>
      <c r="L46" s="529"/>
      <c r="M46" s="529"/>
      <c r="N46" s="529"/>
      <c r="O46" s="529"/>
      <c r="P46" s="529"/>
      <c r="Q46" s="530"/>
      <c r="R46" s="530"/>
      <c r="S46" s="530"/>
      <c r="T46" s="530"/>
      <c r="U46" s="530"/>
      <c r="V46" s="530"/>
      <c r="W46" s="530"/>
      <c r="X46" s="530"/>
      <c r="Y46" s="531"/>
      <c r="Z46" s="532"/>
    </row>
    <row r="47" customFormat="false" ht="15" hidden="false" customHeight="false" outlineLevel="0" collapsed="false">
      <c r="A47" s="273"/>
      <c r="B47" s="273"/>
      <c r="C47" s="306" t="n">
        <v>24</v>
      </c>
      <c r="D47" s="337" t="s">
        <v>415</v>
      </c>
      <c r="E47" s="253" t="s">
        <v>93</v>
      </c>
      <c r="F47" s="254" t="n">
        <v>0</v>
      </c>
      <c r="G47" s="273"/>
      <c r="H47" s="528"/>
      <c r="I47" s="529"/>
      <c r="J47" s="529"/>
      <c r="K47" s="529"/>
      <c r="L47" s="529"/>
      <c r="M47" s="529"/>
      <c r="N47" s="529"/>
      <c r="O47" s="529"/>
      <c r="P47" s="529"/>
      <c r="Q47" s="530"/>
      <c r="R47" s="530"/>
      <c r="S47" s="530"/>
      <c r="T47" s="530"/>
      <c r="U47" s="530"/>
      <c r="V47" s="530"/>
      <c r="W47" s="530"/>
      <c r="X47" s="530"/>
      <c r="Y47" s="531"/>
      <c r="Z47" s="532"/>
    </row>
    <row r="48" customFormat="false" ht="15" hidden="false" customHeight="false" outlineLevel="0" collapsed="false">
      <c r="A48" s="273"/>
      <c r="B48" s="273"/>
      <c r="C48" s="306" t="n">
        <v>25</v>
      </c>
      <c r="D48" s="337" t="s">
        <v>416</v>
      </c>
      <c r="E48" s="253" t="s">
        <v>93</v>
      </c>
      <c r="F48" s="254" t="n">
        <v>0</v>
      </c>
      <c r="G48" s="273"/>
      <c r="H48" s="528"/>
      <c r="I48" s="529"/>
      <c r="J48" s="529"/>
      <c r="K48" s="529"/>
      <c r="L48" s="529"/>
      <c r="M48" s="529"/>
      <c r="N48" s="529"/>
      <c r="O48" s="529"/>
      <c r="P48" s="529"/>
      <c r="Q48" s="530"/>
      <c r="R48" s="530"/>
      <c r="S48" s="530"/>
      <c r="T48" s="530"/>
      <c r="U48" s="530"/>
      <c r="V48" s="530"/>
      <c r="W48" s="530"/>
      <c r="X48" s="530"/>
      <c r="Y48" s="531"/>
      <c r="Z48" s="532"/>
    </row>
    <row r="49" customFormat="false" ht="15" hidden="false" customHeight="false" outlineLevel="0" collapsed="false">
      <c r="A49" s="273"/>
      <c r="B49" s="273"/>
      <c r="C49" s="306" t="n">
        <v>26</v>
      </c>
      <c r="D49" s="569" t="s">
        <v>569</v>
      </c>
      <c r="E49" s="253"/>
      <c r="F49" s="254"/>
      <c r="G49" s="273"/>
      <c r="H49" s="575"/>
      <c r="I49" s="576"/>
      <c r="J49" s="576"/>
      <c r="K49" s="576"/>
      <c r="L49" s="576"/>
      <c r="M49" s="576"/>
      <c r="N49" s="576"/>
      <c r="O49" s="576"/>
      <c r="P49" s="576"/>
      <c r="Q49" s="577"/>
      <c r="R49" s="577"/>
      <c r="S49" s="577"/>
      <c r="T49" s="577"/>
      <c r="U49" s="577"/>
      <c r="V49" s="577"/>
      <c r="W49" s="577"/>
      <c r="X49" s="577"/>
      <c r="Y49" s="578"/>
      <c r="Z49" s="579"/>
    </row>
    <row r="50" customFormat="false" ht="15" hidden="false" customHeight="false" outlineLevel="0" collapsed="false">
      <c r="A50" s="273"/>
      <c r="B50" s="273"/>
      <c r="C50" s="306" t="n">
        <v>27</v>
      </c>
      <c r="D50" s="337" t="s">
        <v>413</v>
      </c>
      <c r="E50" s="253" t="s">
        <v>93</v>
      </c>
      <c r="F50" s="254" t="n">
        <v>0</v>
      </c>
      <c r="G50" s="273"/>
      <c r="H50" s="528"/>
      <c r="I50" s="529"/>
      <c r="J50" s="529"/>
      <c r="K50" s="529"/>
      <c r="L50" s="529"/>
      <c r="M50" s="529"/>
      <c r="N50" s="529"/>
      <c r="O50" s="529"/>
      <c r="P50" s="529"/>
      <c r="Q50" s="530"/>
      <c r="R50" s="530"/>
      <c r="S50" s="530"/>
      <c r="T50" s="530"/>
      <c r="U50" s="530"/>
      <c r="V50" s="530"/>
      <c r="W50" s="530"/>
      <c r="X50" s="530"/>
      <c r="Y50" s="531"/>
      <c r="Z50" s="532"/>
    </row>
    <row r="51" customFormat="false" ht="15" hidden="false" customHeight="false" outlineLevel="0" collapsed="false">
      <c r="A51" s="273"/>
      <c r="B51" s="273"/>
      <c r="C51" s="306" t="n">
        <v>28</v>
      </c>
      <c r="D51" s="337" t="s">
        <v>414</v>
      </c>
      <c r="E51" s="253" t="s">
        <v>93</v>
      </c>
      <c r="F51" s="254" t="n">
        <v>0</v>
      </c>
      <c r="G51" s="273"/>
      <c r="H51" s="528"/>
      <c r="I51" s="529"/>
      <c r="J51" s="529"/>
      <c r="K51" s="529"/>
      <c r="L51" s="529"/>
      <c r="M51" s="529"/>
      <c r="N51" s="529"/>
      <c r="O51" s="529"/>
      <c r="P51" s="529"/>
      <c r="Q51" s="530"/>
      <c r="R51" s="530"/>
      <c r="S51" s="530"/>
      <c r="T51" s="530"/>
      <c r="U51" s="530"/>
      <c r="V51" s="530"/>
      <c r="W51" s="530"/>
      <c r="X51" s="530"/>
      <c r="Y51" s="531"/>
      <c r="Z51" s="532"/>
    </row>
    <row r="52" customFormat="false" ht="15" hidden="false" customHeight="false" outlineLevel="0" collapsed="false">
      <c r="A52" s="273"/>
      <c r="B52" s="273"/>
      <c r="C52" s="306" t="n">
        <v>29</v>
      </c>
      <c r="D52" s="337" t="s">
        <v>415</v>
      </c>
      <c r="E52" s="253" t="s">
        <v>93</v>
      </c>
      <c r="F52" s="254" t="n">
        <v>0</v>
      </c>
      <c r="G52" s="273"/>
      <c r="H52" s="528"/>
      <c r="I52" s="529"/>
      <c r="J52" s="529"/>
      <c r="K52" s="529"/>
      <c r="L52" s="529"/>
      <c r="M52" s="529"/>
      <c r="N52" s="529"/>
      <c r="O52" s="529"/>
      <c r="P52" s="529"/>
      <c r="Q52" s="530"/>
      <c r="R52" s="530"/>
      <c r="S52" s="530"/>
      <c r="T52" s="530"/>
      <c r="U52" s="530"/>
      <c r="V52" s="530"/>
      <c r="W52" s="530"/>
      <c r="X52" s="530"/>
      <c r="Y52" s="531"/>
      <c r="Z52" s="532"/>
    </row>
    <row r="53" customFormat="false" ht="15" hidden="false" customHeight="false" outlineLevel="0" collapsed="false">
      <c r="A53" s="273"/>
      <c r="B53" s="273"/>
      <c r="C53" s="306" t="n">
        <v>30</v>
      </c>
      <c r="D53" s="337" t="s">
        <v>416</v>
      </c>
      <c r="E53" s="253" t="s">
        <v>93</v>
      </c>
      <c r="F53" s="254" t="n">
        <v>0</v>
      </c>
      <c r="G53" s="273"/>
      <c r="H53" s="528"/>
      <c r="I53" s="529"/>
      <c r="J53" s="529"/>
      <c r="K53" s="529"/>
      <c r="L53" s="529"/>
      <c r="M53" s="529"/>
      <c r="N53" s="529"/>
      <c r="O53" s="529"/>
      <c r="P53" s="529"/>
      <c r="Q53" s="530"/>
      <c r="R53" s="530"/>
      <c r="S53" s="530"/>
      <c r="T53" s="530"/>
      <c r="U53" s="530"/>
      <c r="V53" s="530"/>
      <c r="W53" s="530"/>
      <c r="X53" s="530"/>
      <c r="Y53" s="531"/>
      <c r="Z53" s="532"/>
    </row>
    <row r="54" customFormat="false" ht="15" hidden="false" customHeight="false" outlineLevel="0" collapsed="false">
      <c r="A54" s="273"/>
      <c r="B54" s="273"/>
      <c r="C54" s="306" t="n">
        <v>31</v>
      </c>
      <c r="D54" s="569" t="s">
        <v>570</v>
      </c>
      <c r="E54" s="253"/>
      <c r="F54" s="254"/>
      <c r="G54" s="273"/>
      <c r="H54" s="575"/>
      <c r="I54" s="576"/>
      <c r="J54" s="576"/>
      <c r="K54" s="576"/>
      <c r="L54" s="576"/>
      <c r="M54" s="576"/>
      <c r="N54" s="576"/>
      <c r="O54" s="576"/>
      <c r="P54" s="576"/>
      <c r="Q54" s="577"/>
      <c r="R54" s="577"/>
      <c r="S54" s="577"/>
      <c r="T54" s="577"/>
      <c r="U54" s="577"/>
      <c r="V54" s="577"/>
      <c r="W54" s="577"/>
      <c r="X54" s="577"/>
      <c r="Y54" s="578"/>
      <c r="Z54" s="579"/>
    </row>
    <row r="55" customFormat="false" ht="15" hidden="false" customHeight="false" outlineLevel="0" collapsed="false">
      <c r="A55" s="273"/>
      <c r="B55" s="273"/>
      <c r="C55" s="306" t="n">
        <v>32</v>
      </c>
      <c r="D55" s="337" t="s">
        <v>413</v>
      </c>
      <c r="E55" s="253" t="s">
        <v>93</v>
      </c>
      <c r="F55" s="254" t="n">
        <v>0</v>
      </c>
      <c r="G55" s="273"/>
      <c r="H55" s="580"/>
      <c r="I55" s="581"/>
      <c r="J55" s="581"/>
      <c r="K55" s="581"/>
      <c r="L55" s="581"/>
      <c r="M55" s="581"/>
      <c r="N55" s="581"/>
      <c r="O55" s="581"/>
      <c r="P55" s="581"/>
      <c r="Q55" s="582"/>
      <c r="R55" s="582"/>
      <c r="S55" s="582"/>
      <c r="T55" s="582"/>
      <c r="U55" s="582"/>
      <c r="V55" s="582"/>
      <c r="W55" s="582"/>
      <c r="X55" s="582"/>
      <c r="Y55" s="583"/>
      <c r="Z55" s="532"/>
    </row>
    <row r="56" customFormat="false" ht="15" hidden="false" customHeight="false" outlineLevel="0" collapsed="false">
      <c r="A56" s="273"/>
      <c r="B56" s="273"/>
      <c r="C56" s="306" t="n">
        <v>33</v>
      </c>
      <c r="D56" s="337" t="s">
        <v>414</v>
      </c>
      <c r="E56" s="253" t="s">
        <v>93</v>
      </c>
      <c r="F56" s="254" t="n">
        <v>0</v>
      </c>
      <c r="G56" s="273"/>
      <c r="H56" s="580"/>
      <c r="I56" s="581"/>
      <c r="J56" s="581"/>
      <c r="K56" s="581"/>
      <c r="L56" s="581"/>
      <c r="M56" s="581"/>
      <c r="N56" s="581"/>
      <c r="O56" s="581"/>
      <c r="P56" s="581"/>
      <c r="Q56" s="582"/>
      <c r="R56" s="582"/>
      <c r="S56" s="582"/>
      <c r="T56" s="582"/>
      <c r="U56" s="582"/>
      <c r="V56" s="582"/>
      <c r="W56" s="582"/>
      <c r="X56" s="582"/>
      <c r="Y56" s="583"/>
      <c r="Z56" s="532"/>
    </row>
    <row r="57" customFormat="false" ht="15" hidden="false" customHeight="false" outlineLevel="0" collapsed="false">
      <c r="A57" s="273"/>
      <c r="B57" s="273"/>
      <c r="C57" s="306" t="n">
        <v>34</v>
      </c>
      <c r="D57" s="337" t="s">
        <v>415</v>
      </c>
      <c r="E57" s="253" t="s">
        <v>93</v>
      </c>
      <c r="F57" s="254" t="n">
        <v>0</v>
      </c>
      <c r="G57" s="273"/>
      <c r="H57" s="580"/>
      <c r="I57" s="581"/>
      <c r="J57" s="581"/>
      <c r="K57" s="581"/>
      <c r="L57" s="581"/>
      <c r="M57" s="581"/>
      <c r="N57" s="581"/>
      <c r="O57" s="581"/>
      <c r="P57" s="581"/>
      <c r="Q57" s="582"/>
      <c r="R57" s="582"/>
      <c r="S57" s="582"/>
      <c r="T57" s="582"/>
      <c r="U57" s="582"/>
      <c r="V57" s="582"/>
      <c r="W57" s="582"/>
      <c r="X57" s="582"/>
      <c r="Y57" s="583"/>
      <c r="Z57" s="532"/>
    </row>
    <row r="58" customFormat="false" ht="15.75" hidden="false" customHeight="false" outlineLevel="0" collapsed="false">
      <c r="A58" s="273"/>
      <c r="B58" s="273"/>
      <c r="C58" s="262" t="n">
        <v>35</v>
      </c>
      <c r="D58" s="634" t="s">
        <v>416</v>
      </c>
      <c r="E58" s="538" t="s">
        <v>93</v>
      </c>
      <c r="F58" s="539" t="n">
        <v>0</v>
      </c>
      <c r="G58" s="273"/>
      <c r="H58" s="540"/>
      <c r="I58" s="541"/>
      <c r="J58" s="541"/>
      <c r="K58" s="541"/>
      <c r="L58" s="541"/>
      <c r="M58" s="541"/>
      <c r="N58" s="541"/>
      <c r="O58" s="541"/>
      <c r="P58" s="541"/>
      <c r="Q58" s="542"/>
      <c r="R58" s="542"/>
      <c r="S58" s="542"/>
      <c r="T58" s="542"/>
      <c r="U58" s="542"/>
      <c r="V58" s="542"/>
      <c r="W58" s="542"/>
      <c r="X58" s="542"/>
      <c r="Y58" s="543"/>
      <c r="Z58" s="544"/>
    </row>
  </sheetData>
  <mergeCells count="6">
    <mergeCell ref="H4:Q4"/>
    <mergeCell ref="R4:R6"/>
    <mergeCell ref="I5:J5"/>
    <mergeCell ref="K5:N5"/>
    <mergeCell ref="O5:Q5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16" min="8" style="0" width="10.99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6"/>
      <c r="L1" s="226"/>
      <c r="M1" s="226"/>
      <c r="N1" s="226"/>
      <c r="O1" s="227"/>
      <c r="P1" s="227"/>
    </row>
    <row r="2" customFormat="false" ht="18.75" hidden="false" customHeight="false" outlineLevel="0" collapsed="false">
      <c r="A2" s="242"/>
      <c r="B2" s="242"/>
      <c r="C2" s="519" t="s">
        <v>571</v>
      </c>
      <c r="D2" s="520"/>
      <c r="E2" s="520"/>
      <c r="F2" s="520"/>
      <c r="G2" s="520"/>
      <c r="H2" s="590"/>
      <c r="I2" s="547"/>
      <c r="J2" s="547"/>
      <c r="K2" s="242"/>
      <c r="L2" s="242"/>
      <c r="M2" s="242"/>
      <c r="N2" s="242"/>
      <c r="O2" s="547"/>
      <c r="P2" s="547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  <c r="G3" s="273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.75" hidden="false" customHeight="false" outlineLevel="0" collapsed="false">
      <c r="A4" s="273"/>
      <c r="B4" s="273"/>
      <c r="C4" s="233" t="s">
        <v>58</v>
      </c>
      <c r="D4" s="233"/>
      <c r="E4" s="233" t="s">
        <v>159</v>
      </c>
      <c r="F4" s="234" t="s">
        <v>60</v>
      </c>
      <c r="G4" s="273"/>
      <c r="H4" s="548" t="s">
        <v>572</v>
      </c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73"/>
      <c r="B5" s="273"/>
      <c r="C5" s="282"/>
      <c r="D5" s="273"/>
      <c r="E5" s="273"/>
      <c r="F5" s="273"/>
      <c r="G5" s="273"/>
      <c r="H5" s="273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73"/>
      <c r="B6" s="273"/>
      <c r="C6" s="243" t="s">
        <v>81</v>
      </c>
      <c r="D6" s="522" t="s">
        <v>573</v>
      </c>
      <c r="E6" s="245"/>
      <c r="F6" s="246"/>
      <c r="G6" s="273"/>
      <c r="H6" s="282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73"/>
      <c r="B7" s="273"/>
      <c r="C7" s="306" t="n">
        <v>1</v>
      </c>
      <c r="D7" s="662" t="s">
        <v>574</v>
      </c>
      <c r="E7" s="253" t="s">
        <v>93</v>
      </c>
      <c r="F7" s="254" t="n">
        <v>0</v>
      </c>
      <c r="G7" s="273"/>
      <c r="H7" s="558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73"/>
      <c r="B8" s="273"/>
      <c r="C8" s="306" t="n">
        <v>2</v>
      </c>
      <c r="D8" s="662" t="s">
        <v>575</v>
      </c>
      <c r="E8" s="253" t="s">
        <v>93</v>
      </c>
      <c r="F8" s="254" t="n">
        <v>0</v>
      </c>
      <c r="G8" s="273"/>
      <c r="H8" s="559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273"/>
      <c r="B9" s="273"/>
      <c r="C9" s="306" t="n">
        <v>3</v>
      </c>
      <c r="D9" s="337"/>
      <c r="E9" s="253" t="s">
        <v>93</v>
      </c>
      <c r="F9" s="254" t="n">
        <v>0</v>
      </c>
      <c r="G9" s="273"/>
      <c r="H9" s="559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273"/>
      <c r="B10" s="273"/>
      <c r="C10" s="306" t="n">
        <v>4</v>
      </c>
      <c r="D10" s="337"/>
      <c r="E10" s="253" t="s">
        <v>93</v>
      </c>
      <c r="F10" s="254" t="n">
        <v>0</v>
      </c>
      <c r="G10" s="273"/>
      <c r="H10" s="559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273"/>
      <c r="B11" s="273"/>
      <c r="C11" s="306" t="n">
        <v>5</v>
      </c>
      <c r="D11" s="337"/>
      <c r="E11" s="253" t="s">
        <v>93</v>
      </c>
      <c r="F11" s="254" t="n">
        <v>0</v>
      </c>
      <c r="G11" s="273"/>
      <c r="H11" s="560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273"/>
      <c r="B12" s="273"/>
      <c r="C12" s="306" t="n">
        <v>6</v>
      </c>
      <c r="D12" s="337"/>
      <c r="E12" s="253" t="s">
        <v>93</v>
      </c>
      <c r="F12" s="254" t="n">
        <v>0</v>
      </c>
      <c r="G12" s="273"/>
      <c r="H12" s="560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273"/>
      <c r="B13" s="273"/>
      <c r="C13" s="306" t="n">
        <v>7</v>
      </c>
      <c r="D13" s="337"/>
      <c r="E13" s="253" t="s">
        <v>93</v>
      </c>
      <c r="F13" s="254" t="n">
        <v>0</v>
      </c>
      <c r="G13" s="273"/>
      <c r="H13" s="560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273"/>
      <c r="B14" s="273"/>
      <c r="C14" s="306" t="n">
        <v>8</v>
      </c>
      <c r="D14" s="337"/>
      <c r="E14" s="253" t="s">
        <v>93</v>
      </c>
      <c r="F14" s="254" t="n">
        <v>0</v>
      </c>
      <c r="G14" s="273"/>
      <c r="H14" s="560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273"/>
      <c r="B15" s="273"/>
      <c r="C15" s="306" t="n">
        <v>9</v>
      </c>
      <c r="D15" s="337"/>
      <c r="E15" s="253" t="s">
        <v>93</v>
      </c>
      <c r="F15" s="254" t="n">
        <v>0</v>
      </c>
      <c r="G15" s="273"/>
      <c r="H15" s="560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273"/>
      <c r="B16" s="273"/>
      <c r="C16" s="306" t="n">
        <v>10</v>
      </c>
      <c r="D16" s="337"/>
      <c r="E16" s="253" t="s">
        <v>93</v>
      </c>
      <c r="F16" s="254" t="n">
        <v>0</v>
      </c>
      <c r="G16" s="273"/>
      <c r="H16" s="560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273"/>
      <c r="B17" s="273"/>
      <c r="C17" s="306" t="n">
        <v>11</v>
      </c>
      <c r="D17" s="337"/>
      <c r="E17" s="253" t="s">
        <v>93</v>
      </c>
      <c r="F17" s="254" t="n">
        <v>0</v>
      </c>
      <c r="G17" s="273"/>
      <c r="H17" s="560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273"/>
      <c r="B18" s="273"/>
      <c r="C18" s="262" t="n">
        <v>12</v>
      </c>
      <c r="D18" s="263"/>
      <c r="E18" s="538" t="s">
        <v>93</v>
      </c>
      <c r="F18" s="539" t="n">
        <v>0</v>
      </c>
      <c r="G18" s="273"/>
      <c r="H18" s="663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273"/>
      <c r="B19" s="273"/>
      <c r="C19" s="588"/>
      <c r="D19" s="589"/>
      <c r="E19" s="247"/>
      <c r="F19" s="247"/>
      <c r="G19" s="273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273"/>
      <c r="B20" s="273"/>
      <c r="C20" s="282"/>
      <c r="D20" s="273"/>
      <c r="E20" s="273"/>
      <c r="F20" s="273"/>
      <c r="G20" s="273"/>
      <c r="H20" s="272"/>
      <c r="I20" s="272"/>
      <c r="J20" s="272"/>
      <c r="K20" s="273"/>
      <c r="L20" s="273"/>
      <c r="M20" s="273"/>
      <c r="N20" s="273"/>
      <c r="O20" s="272"/>
      <c r="P20" s="272"/>
    </row>
    <row r="21" customFormat="false" ht="18.75" hidden="false" customHeight="false" outlineLevel="0" collapsed="false">
      <c r="A21" s="242"/>
      <c r="B21" s="242"/>
      <c r="C21" s="519" t="s">
        <v>576</v>
      </c>
      <c r="D21" s="520"/>
      <c r="E21" s="520"/>
      <c r="F21" s="520"/>
      <c r="G21" s="520"/>
      <c r="H21" s="590"/>
      <c r="I21" s="547"/>
      <c r="J21" s="547"/>
      <c r="K21" s="370"/>
      <c r="L21" s="370"/>
      <c r="M21" s="370"/>
      <c r="N21" s="370"/>
      <c r="O21" s="370"/>
      <c r="P21" s="370"/>
    </row>
    <row r="22" customFormat="false" ht="15.7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77"/>
      <c r="I22" s="77"/>
      <c r="J22" s="77"/>
      <c r="K22" s="77"/>
      <c r="L22" s="77"/>
      <c r="M22" s="77"/>
      <c r="N22" s="77"/>
      <c r="O22" s="1"/>
      <c r="P22" s="1"/>
    </row>
    <row r="23" customFormat="false" ht="15.75" hidden="false" customHeight="false" outlineLevel="0" collapsed="false">
      <c r="A23" s="273"/>
      <c r="B23" s="273"/>
      <c r="C23" s="233" t="s">
        <v>58</v>
      </c>
      <c r="D23" s="233"/>
      <c r="E23" s="233" t="s">
        <v>159</v>
      </c>
      <c r="F23" s="234" t="s">
        <v>60</v>
      </c>
      <c r="G23" s="273"/>
      <c r="H23" s="233" t="s">
        <v>366</v>
      </c>
      <c r="I23" s="233" t="s">
        <v>577</v>
      </c>
      <c r="J23" s="233" t="s">
        <v>405</v>
      </c>
      <c r="K23" s="233" t="s">
        <v>406</v>
      </c>
      <c r="L23" s="233" t="s">
        <v>407</v>
      </c>
      <c r="M23" s="233" t="s">
        <v>408</v>
      </c>
      <c r="N23" s="233" t="s">
        <v>409</v>
      </c>
      <c r="O23" s="233" t="s">
        <v>410</v>
      </c>
      <c r="P23" s="233" t="s">
        <v>362</v>
      </c>
    </row>
    <row r="24" customFormat="false" ht="15.75" hidden="false" customHeight="false" outlineLevel="0" collapsed="false">
      <c r="A24" s="273"/>
      <c r="B24" s="273"/>
      <c r="C24" s="282"/>
      <c r="D24" s="273"/>
      <c r="E24" s="273"/>
      <c r="F24" s="273"/>
      <c r="G24" s="273"/>
      <c r="H24" s="273"/>
      <c r="I24" s="273"/>
      <c r="J24" s="77"/>
      <c r="K24" s="77"/>
      <c r="L24" s="77"/>
      <c r="M24" s="77"/>
      <c r="N24" s="77"/>
      <c r="O24" s="1"/>
      <c r="P24" s="1"/>
    </row>
    <row r="25" customFormat="false" ht="15.75" hidden="false" customHeight="false" outlineLevel="0" collapsed="false">
      <c r="A25" s="273"/>
      <c r="B25" s="273"/>
      <c r="C25" s="243" t="s">
        <v>81</v>
      </c>
      <c r="D25" s="522" t="s">
        <v>578</v>
      </c>
      <c r="E25" s="245"/>
      <c r="F25" s="246"/>
      <c r="G25" s="273"/>
      <c r="H25" s="282"/>
      <c r="I25" s="282"/>
      <c r="J25" s="282"/>
      <c r="K25" s="282"/>
      <c r="L25" s="282"/>
      <c r="M25" s="282"/>
      <c r="N25" s="282"/>
      <c r="O25" s="282"/>
      <c r="P25" s="282"/>
    </row>
    <row r="26" customFormat="false" ht="15" hidden="false" customHeight="false" outlineLevel="0" collapsed="false">
      <c r="A26" s="273"/>
      <c r="B26" s="273"/>
      <c r="C26" s="306" t="n">
        <v>1</v>
      </c>
      <c r="D26" s="662" t="s">
        <v>579</v>
      </c>
      <c r="E26" s="253" t="s">
        <v>93</v>
      </c>
      <c r="F26" s="254" t="n">
        <v>0</v>
      </c>
      <c r="G26" s="273"/>
      <c r="H26" s="523"/>
      <c r="I26" s="524"/>
      <c r="J26" s="525"/>
      <c r="K26" s="525"/>
      <c r="L26" s="525"/>
      <c r="M26" s="525"/>
      <c r="N26" s="525"/>
      <c r="O26" s="526"/>
      <c r="P26" s="664"/>
    </row>
    <row r="27" customFormat="false" ht="15" hidden="false" customHeight="false" outlineLevel="0" collapsed="false">
      <c r="A27" s="273"/>
      <c r="B27" s="273"/>
      <c r="C27" s="306" t="n">
        <v>2</v>
      </c>
      <c r="D27" s="662" t="s">
        <v>580</v>
      </c>
      <c r="E27" s="253" t="s">
        <v>93</v>
      </c>
      <c r="F27" s="254" t="n">
        <v>0</v>
      </c>
      <c r="G27" s="273"/>
      <c r="H27" s="528"/>
      <c r="I27" s="529"/>
      <c r="J27" s="530"/>
      <c r="K27" s="530"/>
      <c r="L27" s="530"/>
      <c r="M27" s="530"/>
      <c r="N27" s="530"/>
      <c r="O27" s="531"/>
      <c r="P27" s="665"/>
    </row>
    <row r="28" customFormat="false" ht="15" hidden="false" customHeight="false" outlineLevel="0" collapsed="false">
      <c r="A28" s="273"/>
      <c r="B28" s="273"/>
      <c r="C28" s="306" t="n">
        <v>3</v>
      </c>
      <c r="D28" s="662" t="s">
        <v>581</v>
      </c>
      <c r="E28" s="253" t="s">
        <v>93</v>
      </c>
      <c r="F28" s="254" t="n">
        <v>0</v>
      </c>
      <c r="G28" s="273"/>
      <c r="H28" s="528"/>
      <c r="I28" s="529"/>
      <c r="J28" s="530"/>
      <c r="K28" s="530"/>
      <c r="L28" s="530"/>
      <c r="M28" s="530"/>
      <c r="N28" s="530"/>
      <c r="O28" s="531"/>
      <c r="P28" s="665"/>
    </row>
    <row r="29" customFormat="false" ht="15" hidden="false" customHeight="false" outlineLevel="0" collapsed="false">
      <c r="A29" s="273"/>
      <c r="B29" s="273"/>
      <c r="C29" s="306" t="n">
        <v>4</v>
      </c>
      <c r="D29" s="662" t="s">
        <v>582</v>
      </c>
      <c r="E29" s="253" t="s">
        <v>93</v>
      </c>
      <c r="F29" s="254" t="n">
        <v>0</v>
      </c>
      <c r="G29" s="273"/>
      <c r="H29" s="528"/>
      <c r="I29" s="529"/>
      <c r="J29" s="530"/>
      <c r="K29" s="530"/>
      <c r="L29" s="530"/>
      <c r="M29" s="530"/>
      <c r="N29" s="530"/>
      <c r="O29" s="531"/>
      <c r="P29" s="665"/>
    </row>
    <row r="30" customFormat="false" ht="15.75" hidden="false" customHeight="false" outlineLevel="0" collapsed="false">
      <c r="A30" s="273"/>
      <c r="B30" s="273"/>
      <c r="C30" s="262" t="n">
        <v>5</v>
      </c>
      <c r="D30" s="666" t="s">
        <v>583</v>
      </c>
      <c r="E30" s="538" t="s">
        <v>93</v>
      </c>
      <c r="F30" s="539" t="n">
        <v>0</v>
      </c>
      <c r="G30" s="273"/>
      <c r="H30" s="540"/>
      <c r="I30" s="541"/>
      <c r="J30" s="542"/>
      <c r="K30" s="542"/>
      <c r="L30" s="542"/>
      <c r="M30" s="542"/>
      <c r="N30" s="542"/>
      <c r="O30" s="543"/>
      <c r="P30" s="544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283"/>
      <c r="I31" s="283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273"/>
      <c r="B32" s="273"/>
      <c r="C32" s="243" t="s">
        <v>90</v>
      </c>
      <c r="D32" s="522" t="s">
        <v>584</v>
      </c>
      <c r="E32" s="245"/>
      <c r="F32" s="246"/>
      <c r="G32" s="273"/>
      <c r="H32" s="282"/>
      <c r="I32" s="282"/>
      <c r="J32" s="282"/>
      <c r="K32" s="282"/>
      <c r="L32" s="282"/>
      <c r="M32" s="282"/>
      <c r="N32" s="282"/>
      <c r="O32" s="282"/>
      <c r="P32" s="282"/>
    </row>
    <row r="33" customFormat="false" ht="15" hidden="false" customHeight="false" outlineLevel="0" collapsed="false">
      <c r="A33" s="273"/>
      <c r="B33" s="273"/>
      <c r="C33" s="306" t="n">
        <v>6</v>
      </c>
      <c r="D33" s="662" t="s">
        <v>585</v>
      </c>
      <c r="E33" s="253" t="s">
        <v>93</v>
      </c>
      <c r="F33" s="254" t="n">
        <v>0</v>
      </c>
      <c r="G33" s="273"/>
      <c r="H33" s="523"/>
      <c r="I33" s="524"/>
      <c r="J33" s="525"/>
      <c r="K33" s="525"/>
      <c r="L33" s="525"/>
      <c r="M33" s="525"/>
      <c r="N33" s="525"/>
      <c r="O33" s="526"/>
      <c r="P33" s="664"/>
    </row>
    <row r="34" customFormat="false" ht="15" hidden="false" customHeight="false" outlineLevel="0" collapsed="false">
      <c r="A34" s="273"/>
      <c r="B34" s="273"/>
      <c r="C34" s="306" t="n">
        <v>7</v>
      </c>
      <c r="D34" s="662" t="s">
        <v>586</v>
      </c>
      <c r="E34" s="253" t="s">
        <v>93</v>
      </c>
      <c r="F34" s="254" t="n">
        <v>0</v>
      </c>
      <c r="G34" s="273"/>
      <c r="H34" s="528"/>
      <c r="I34" s="529"/>
      <c r="J34" s="530"/>
      <c r="K34" s="530"/>
      <c r="L34" s="530"/>
      <c r="M34" s="530"/>
      <c r="N34" s="530"/>
      <c r="O34" s="531"/>
      <c r="P34" s="665"/>
    </row>
    <row r="35" customFormat="false" ht="15.75" hidden="false" customHeight="false" outlineLevel="0" collapsed="false">
      <c r="A35" s="273"/>
      <c r="B35" s="273"/>
      <c r="C35" s="262" t="n">
        <v>8</v>
      </c>
      <c r="D35" s="666" t="s">
        <v>587</v>
      </c>
      <c r="E35" s="538" t="s">
        <v>93</v>
      </c>
      <c r="F35" s="539" t="n">
        <v>0</v>
      </c>
      <c r="G35" s="273"/>
      <c r="H35" s="540"/>
      <c r="I35" s="541"/>
      <c r="J35" s="542"/>
      <c r="K35" s="542"/>
      <c r="L35" s="542"/>
      <c r="M35" s="542"/>
      <c r="N35" s="542"/>
      <c r="O35" s="543"/>
      <c r="P35" s="544"/>
    </row>
  </sheetData>
  <mergeCells count="2">
    <mergeCell ref="C4:D4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92.41"/>
    <col collapsed="false" customWidth="true" hidden="false" outlineLevel="0" max="5" min="4" style="1" width="7.85"/>
    <col collapsed="false" customWidth="true" hidden="false" outlineLevel="0" max="6" min="6" style="1" width="15.85"/>
    <col collapsed="false" customWidth="true" hidden="false" outlineLevel="0" max="7" min="7" style="4" width="7.56"/>
    <col collapsed="false" customWidth="true" hidden="false" outlineLevel="0" max="15" min="8" style="1" width="9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4"/>
      <c r="I1" s="4"/>
      <c r="J1" s="4"/>
    </row>
    <row r="2" customFormat="false" ht="18.75" hidden="false" customHeight="false" outlineLevel="0" collapsed="false">
      <c r="B2" s="667" t="s">
        <v>588</v>
      </c>
      <c r="C2" s="668"/>
      <c r="D2" s="669"/>
      <c r="E2" s="669"/>
      <c r="F2" s="669"/>
      <c r="G2" s="670"/>
      <c r="H2" s="4"/>
      <c r="I2" s="4"/>
      <c r="J2" s="4"/>
      <c r="K2" s="669"/>
      <c r="L2" s="669"/>
      <c r="M2" s="669"/>
      <c r="N2" s="669"/>
      <c r="O2" s="669"/>
    </row>
    <row r="3" customFormat="false" ht="15.75" hidden="false" customHeight="false" outlineLevel="0" collapsed="false">
      <c r="B3" s="669"/>
      <c r="C3" s="669"/>
      <c r="D3" s="669"/>
      <c r="E3" s="669"/>
      <c r="F3" s="669"/>
      <c r="G3" s="670"/>
      <c r="H3" s="669"/>
      <c r="I3" s="669"/>
      <c r="J3" s="669"/>
      <c r="K3" s="669"/>
      <c r="L3" s="669"/>
      <c r="M3" s="669"/>
      <c r="N3" s="669"/>
      <c r="O3" s="669"/>
    </row>
    <row r="4" customFormat="false" ht="15.75" hidden="false" customHeight="false" outlineLevel="0" collapsed="false">
      <c r="B4" s="671" t="s">
        <v>58</v>
      </c>
      <c r="C4" s="671"/>
      <c r="D4" s="671" t="s">
        <v>159</v>
      </c>
      <c r="E4" s="671" t="s">
        <v>60</v>
      </c>
      <c r="F4" s="671" t="s">
        <v>589</v>
      </c>
      <c r="G4" s="670"/>
      <c r="H4" s="671" t="s">
        <v>63</v>
      </c>
      <c r="I4" s="671"/>
      <c r="J4" s="671" t="s">
        <v>64</v>
      </c>
      <c r="K4" s="671"/>
      <c r="L4" s="671"/>
      <c r="M4" s="671"/>
      <c r="N4" s="671"/>
      <c r="O4" s="671"/>
      <c r="P4" s="45" t="s">
        <v>65</v>
      </c>
      <c r="Q4" s="45"/>
      <c r="R4" s="45"/>
      <c r="S4" s="45"/>
      <c r="T4" s="45"/>
      <c r="U4" s="45"/>
    </row>
    <row r="5" customFormat="false" ht="15.75" hidden="false" customHeight="false" outlineLevel="0" collapsed="false">
      <c r="B5" s="672"/>
      <c r="C5" s="672"/>
      <c r="D5" s="673"/>
      <c r="E5" s="673"/>
      <c r="F5" s="672"/>
      <c r="G5" s="674"/>
      <c r="H5" s="671" t="s">
        <v>67</v>
      </c>
      <c r="I5" s="671" t="s">
        <v>68</v>
      </c>
      <c r="J5" s="675" t="s">
        <v>69</v>
      </c>
      <c r="K5" s="675" t="s">
        <v>70</v>
      </c>
      <c r="L5" s="675" t="s">
        <v>71</v>
      </c>
      <c r="M5" s="675" t="s">
        <v>72</v>
      </c>
      <c r="N5" s="671" t="s">
        <v>73</v>
      </c>
      <c r="O5" s="233" t="s">
        <v>74</v>
      </c>
      <c r="P5" s="45" t="s">
        <v>75</v>
      </c>
      <c r="Q5" s="45" t="s">
        <v>76</v>
      </c>
      <c r="R5" s="45" t="s">
        <v>77</v>
      </c>
      <c r="S5" s="45" t="s">
        <v>78</v>
      </c>
      <c r="T5" s="45" t="s">
        <v>79</v>
      </c>
      <c r="U5" s="45" t="s">
        <v>80</v>
      </c>
    </row>
    <row r="6" customFormat="false" ht="15.75" hidden="false" customHeight="false" outlineLevel="0" collapsed="false">
      <c r="B6" s="669"/>
      <c r="C6" s="669"/>
      <c r="D6" s="669"/>
      <c r="E6" s="669"/>
      <c r="F6" s="676"/>
      <c r="G6" s="677"/>
      <c r="H6" s="669"/>
      <c r="I6" s="678"/>
      <c r="J6" s="669"/>
      <c r="K6" s="669"/>
      <c r="L6" s="669"/>
      <c r="M6" s="669"/>
      <c r="N6" s="669"/>
      <c r="O6" s="669"/>
    </row>
    <row r="7" customFormat="false" ht="15.75" hidden="false" customHeight="false" outlineLevel="0" collapsed="false">
      <c r="B7" s="679" t="s">
        <v>81</v>
      </c>
      <c r="C7" s="680" t="s">
        <v>590</v>
      </c>
      <c r="D7" s="670"/>
      <c r="E7" s="670"/>
      <c r="F7" s="676"/>
      <c r="G7" s="677"/>
      <c r="H7" s="669"/>
      <c r="I7" s="678"/>
      <c r="J7" s="669"/>
      <c r="K7" s="669"/>
      <c r="L7" s="669"/>
      <c r="M7" s="669"/>
      <c r="N7" s="669"/>
      <c r="O7" s="669"/>
    </row>
    <row r="8" customFormat="false" ht="15" hidden="false" customHeight="false" outlineLevel="0" collapsed="false">
      <c r="B8" s="681" t="n">
        <v>1</v>
      </c>
      <c r="C8" s="682" t="s">
        <v>591</v>
      </c>
      <c r="D8" s="683" t="s">
        <v>93</v>
      </c>
      <c r="E8" s="683" t="s">
        <v>592</v>
      </c>
      <c r="F8" s="683" t="s">
        <v>593</v>
      </c>
      <c r="G8" s="684"/>
      <c r="H8" s="685"/>
      <c r="I8" s="686"/>
      <c r="J8" s="685"/>
      <c r="K8" s="685"/>
      <c r="L8" s="685"/>
      <c r="M8" s="685"/>
      <c r="N8" s="687"/>
      <c r="O8" s="688"/>
      <c r="P8" s="689"/>
      <c r="Q8" s="687"/>
      <c r="R8" s="687"/>
      <c r="S8" s="687"/>
      <c r="T8" s="687"/>
      <c r="U8" s="690"/>
    </row>
    <row r="9" customFormat="false" ht="15" hidden="false" customHeight="false" outlineLevel="0" collapsed="false">
      <c r="B9" s="681" t="n">
        <v>2</v>
      </c>
      <c r="C9" s="682" t="s">
        <v>594</v>
      </c>
      <c r="D9" s="691" t="s">
        <v>93</v>
      </c>
      <c r="E9" s="691" t="s">
        <v>592</v>
      </c>
      <c r="F9" s="691" t="s">
        <v>593</v>
      </c>
      <c r="G9" s="692"/>
      <c r="H9" s="693"/>
      <c r="I9" s="694"/>
      <c r="J9" s="693"/>
      <c r="K9" s="693"/>
      <c r="L9" s="693"/>
      <c r="M9" s="693"/>
      <c r="N9" s="695"/>
      <c r="O9" s="696"/>
      <c r="P9" s="697"/>
      <c r="Q9" s="698"/>
      <c r="R9" s="698"/>
      <c r="S9" s="698"/>
      <c r="T9" s="698"/>
      <c r="U9" s="699"/>
    </row>
    <row r="10" customFormat="false" ht="15" hidden="false" customHeight="false" outlineLevel="0" collapsed="false">
      <c r="B10" s="700" t="s">
        <v>595</v>
      </c>
      <c r="C10" s="682" t="s">
        <v>596</v>
      </c>
      <c r="D10" s="701" t="s">
        <v>87</v>
      </c>
      <c r="E10" s="702" t="n">
        <v>2</v>
      </c>
      <c r="F10" s="702" t="s">
        <v>597</v>
      </c>
      <c r="G10" s="684"/>
      <c r="H10" s="703"/>
      <c r="I10" s="704"/>
      <c r="J10" s="703"/>
      <c r="K10" s="703"/>
      <c r="L10" s="703"/>
      <c r="M10" s="703"/>
      <c r="N10" s="705"/>
      <c r="O10" s="706"/>
      <c r="P10" s="707"/>
      <c r="Q10" s="708"/>
      <c r="R10" s="708"/>
      <c r="S10" s="708"/>
      <c r="T10" s="708"/>
      <c r="U10" s="709"/>
    </row>
    <row r="11" customFormat="false" ht="15" hidden="false" customHeight="false" outlineLevel="0" collapsed="false">
      <c r="B11" s="681" t="n">
        <v>3</v>
      </c>
      <c r="C11" s="682" t="s">
        <v>598</v>
      </c>
      <c r="D11" s="710" t="s">
        <v>87</v>
      </c>
      <c r="E11" s="711" t="n">
        <v>2</v>
      </c>
      <c r="F11" s="711" t="s">
        <v>593</v>
      </c>
      <c r="G11" s="684"/>
      <c r="H11" s="703"/>
      <c r="I11" s="704"/>
      <c r="J11" s="703"/>
      <c r="K11" s="703"/>
      <c r="L11" s="703"/>
      <c r="M11" s="703"/>
      <c r="N11" s="705"/>
      <c r="O11" s="706"/>
      <c r="P11" s="707"/>
      <c r="Q11" s="708"/>
      <c r="R11" s="708"/>
      <c r="S11" s="708"/>
      <c r="T11" s="708"/>
      <c r="U11" s="709"/>
    </row>
    <row r="12" customFormat="false" ht="15" hidden="false" customHeight="false" outlineLevel="0" collapsed="false">
      <c r="B12" s="700" t="s">
        <v>599</v>
      </c>
      <c r="C12" s="682" t="s">
        <v>600</v>
      </c>
      <c r="D12" s="710" t="s">
        <v>87</v>
      </c>
      <c r="E12" s="711" t="n">
        <v>2</v>
      </c>
      <c r="F12" s="711" t="s">
        <v>597</v>
      </c>
      <c r="G12" s="684"/>
      <c r="H12" s="703"/>
      <c r="I12" s="704"/>
      <c r="J12" s="703"/>
      <c r="K12" s="703"/>
      <c r="L12" s="703"/>
      <c r="M12" s="703"/>
      <c r="N12" s="705"/>
      <c r="O12" s="706"/>
      <c r="P12" s="707"/>
      <c r="Q12" s="708"/>
      <c r="R12" s="708"/>
      <c r="S12" s="708"/>
      <c r="T12" s="708"/>
      <c r="U12" s="709"/>
    </row>
    <row r="13" customFormat="false" ht="15" hidden="false" customHeight="false" outlineLevel="0" collapsed="false">
      <c r="B13" s="712" t="n">
        <v>4</v>
      </c>
      <c r="C13" s="713" t="s">
        <v>601</v>
      </c>
      <c r="D13" s="711" t="s">
        <v>93</v>
      </c>
      <c r="E13" s="711" t="n">
        <v>2</v>
      </c>
      <c r="F13" s="711" t="s">
        <v>593</v>
      </c>
      <c r="G13" s="684"/>
      <c r="H13" s="714"/>
      <c r="I13" s="715"/>
      <c r="J13" s="714"/>
      <c r="K13" s="714"/>
      <c r="L13" s="714"/>
      <c r="M13" s="714"/>
      <c r="N13" s="716"/>
      <c r="O13" s="717"/>
      <c r="P13" s="718"/>
      <c r="Q13" s="716"/>
      <c r="R13" s="716"/>
      <c r="S13" s="716"/>
      <c r="T13" s="716"/>
      <c r="U13" s="719"/>
    </row>
    <row r="14" customFormat="false" ht="15" hidden="false" customHeight="false" outlineLevel="0" collapsed="false">
      <c r="B14" s="712" t="n">
        <v>5</v>
      </c>
      <c r="C14" s="713" t="s">
        <v>602</v>
      </c>
      <c r="D14" s="711" t="s">
        <v>87</v>
      </c>
      <c r="E14" s="711" t="n">
        <v>2</v>
      </c>
      <c r="F14" s="711" t="s">
        <v>593</v>
      </c>
      <c r="G14" s="684"/>
      <c r="H14" s="720"/>
      <c r="I14" s="721"/>
      <c r="J14" s="720"/>
      <c r="K14" s="720"/>
      <c r="L14" s="720"/>
      <c r="M14" s="720"/>
      <c r="N14" s="722"/>
      <c r="O14" s="723"/>
      <c r="P14" s="707"/>
      <c r="Q14" s="708"/>
      <c r="R14" s="708"/>
      <c r="S14" s="708"/>
      <c r="T14" s="708"/>
      <c r="U14" s="724"/>
    </row>
    <row r="15" customFormat="false" ht="15" hidden="false" customHeight="false" outlineLevel="0" collapsed="false">
      <c r="B15" s="712" t="n">
        <v>6</v>
      </c>
      <c r="C15" s="713" t="s">
        <v>603</v>
      </c>
      <c r="D15" s="711" t="s">
        <v>87</v>
      </c>
      <c r="E15" s="711" t="n">
        <v>2</v>
      </c>
      <c r="F15" s="711" t="s">
        <v>593</v>
      </c>
      <c r="G15" s="684"/>
      <c r="H15" s="725"/>
      <c r="I15" s="726"/>
      <c r="J15" s="725"/>
      <c r="K15" s="725"/>
      <c r="L15" s="725"/>
      <c r="M15" s="725"/>
      <c r="N15" s="708"/>
      <c r="O15" s="727"/>
      <c r="P15" s="707"/>
      <c r="Q15" s="708"/>
      <c r="R15" s="708"/>
      <c r="S15" s="708"/>
      <c r="T15" s="708"/>
      <c r="U15" s="728"/>
    </row>
    <row r="16" customFormat="false" ht="15" hidden="false" customHeight="false" outlineLevel="0" collapsed="false">
      <c r="B16" s="712" t="n">
        <v>7</v>
      </c>
      <c r="C16" s="713" t="s">
        <v>604</v>
      </c>
      <c r="D16" s="711" t="s">
        <v>87</v>
      </c>
      <c r="E16" s="711" t="n">
        <v>2</v>
      </c>
      <c r="F16" s="711" t="s">
        <v>593</v>
      </c>
      <c r="G16" s="684"/>
      <c r="H16" s="725"/>
      <c r="I16" s="726"/>
      <c r="J16" s="725"/>
      <c r="K16" s="725"/>
      <c r="L16" s="725"/>
      <c r="M16" s="725"/>
      <c r="N16" s="708"/>
      <c r="O16" s="727"/>
      <c r="P16" s="707"/>
      <c r="Q16" s="708"/>
      <c r="R16" s="708"/>
      <c r="S16" s="708"/>
      <c r="T16" s="708"/>
      <c r="U16" s="728"/>
    </row>
    <row r="17" customFormat="false" ht="15" hidden="false" customHeight="false" outlineLevel="0" collapsed="false">
      <c r="B17" s="712" t="n">
        <v>8</v>
      </c>
      <c r="C17" s="713" t="s">
        <v>605</v>
      </c>
      <c r="D17" s="711" t="s">
        <v>93</v>
      </c>
      <c r="E17" s="711" t="n">
        <v>2</v>
      </c>
      <c r="F17" s="711" t="s">
        <v>597</v>
      </c>
      <c r="G17" s="684"/>
      <c r="H17" s="729"/>
      <c r="I17" s="730"/>
      <c r="J17" s="729"/>
      <c r="K17" s="731"/>
      <c r="L17" s="731"/>
      <c r="M17" s="731"/>
      <c r="N17" s="732"/>
      <c r="O17" s="733"/>
      <c r="P17" s="734"/>
      <c r="Q17" s="732"/>
      <c r="R17" s="732"/>
      <c r="S17" s="732"/>
      <c r="T17" s="732"/>
      <c r="U17" s="735"/>
    </row>
    <row r="18" customFormat="false" ht="15" hidden="false" customHeight="false" outlineLevel="0" collapsed="false">
      <c r="B18" s="736" t="s">
        <v>606</v>
      </c>
      <c r="C18" s="713" t="s">
        <v>607</v>
      </c>
      <c r="D18" s="737" t="s">
        <v>93</v>
      </c>
      <c r="E18" s="737" t="n">
        <v>0</v>
      </c>
      <c r="F18" s="711" t="s">
        <v>597</v>
      </c>
      <c r="G18" s="684"/>
      <c r="H18" s="729"/>
      <c r="I18" s="730"/>
      <c r="J18" s="729"/>
      <c r="K18" s="729"/>
      <c r="L18" s="729"/>
      <c r="M18" s="729"/>
      <c r="N18" s="738"/>
      <c r="O18" s="739"/>
      <c r="P18" s="740"/>
      <c r="Q18" s="738"/>
      <c r="R18" s="738"/>
      <c r="S18" s="738"/>
      <c r="T18" s="738"/>
      <c r="U18" s="741"/>
    </row>
    <row r="19" customFormat="false" ht="15" hidden="false" customHeight="false" outlineLevel="0" collapsed="false">
      <c r="B19" s="736" t="s">
        <v>608</v>
      </c>
      <c r="C19" s="713" t="s">
        <v>609</v>
      </c>
      <c r="D19" s="737" t="s">
        <v>93</v>
      </c>
      <c r="E19" s="737" t="n">
        <v>0</v>
      </c>
      <c r="F19" s="711" t="s">
        <v>597</v>
      </c>
      <c r="G19" s="684"/>
      <c r="H19" s="729"/>
      <c r="I19" s="730"/>
      <c r="J19" s="729"/>
      <c r="K19" s="729"/>
      <c r="L19" s="729"/>
      <c r="M19" s="729"/>
      <c r="N19" s="738"/>
      <c r="O19" s="739"/>
      <c r="P19" s="740"/>
      <c r="Q19" s="738"/>
      <c r="R19" s="738"/>
      <c r="S19" s="738"/>
      <c r="T19" s="738"/>
      <c r="U19" s="741"/>
    </row>
    <row r="20" customFormat="false" ht="15" hidden="false" customHeight="false" outlineLevel="0" collapsed="false">
      <c r="B20" s="742" t="s">
        <v>610</v>
      </c>
      <c r="C20" s="713" t="s">
        <v>611</v>
      </c>
      <c r="D20" s="737" t="s">
        <v>87</v>
      </c>
      <c r="E20" s="737" t="n">
        <v>2</v>
      </c>
      <c r="F20" s="711" t="s">
        <v>593</v>
      </c>
      <c r="G20" s="684"/>
      <c r="H20" s="729"/>
      <c r="I20" s="730"/>
      <c r="J20" s="729"/>
      <c r="K20" s="729"/>
      <c r="L20" s="729"/>
      <c r="M20" s="729"/>
      <c r="N20" s="738"/>
      <c r="O20" s="739"/>
      <c r="P20" s="740"/>
      <c r="Q20" s="738"/>
      <c r="R20" s="738"/>
      <c r="S20" s="738"/>
      <c r="T20" s="738"/>
      <c r="U20" s="741"/>
    </row>
    <row r="21" customFormat="false" ht="15" hidden="false" customHeight="false" outlineLevel="0" collapsed="false">
      <c r="B21" s="742" t="s">
        <v>612</v>
      </c>
      <c r="C21" s="713" t="s">
        <v>613</v>
      </c>
      <c r="D21" s="737" t="s">
        <v>87</v>
      </c>
      <c r="E21" s="737" t="n">
        <v>1</v>
      </c>
      <c r="F21" s="711" t="s">
        <v>593</v>
      </c>
      <c r="G21" s="684"/>
      <c r="H21" s="729"/>
      <c r="I21" s="730"/>
      <c r="J21" s="729"/>
      <c r="K21" s="729"/>
      <c r="L21" s="729"/>
      <c r="M21" s="729"/>
      <c r="N21" s="738"/>
      <c r="O21" s="739"/>
      <c r="P21" s="740"/>
      <c r="Q21" s="738"/>
      <c r="R21" s="738"/>
      <c r="S21" s="738"/>
      <c r="T21" s="738"/>
      <c r="U21" s="741"/>
    </row>
    <row r="22" customFormat="false" ht="15" hidden="false" customHeight="false" outlineLevel="0" collapsed="false">
      <c r="B22" s="742" t="s">
        <v>614</v>
      </c>
      <c r="C22" s="713" t="s">
        <v>615</v>
      </c>
      <c r="D22" s="737" t="s">
        <v>93</v>
      </c>
      <c r="E22" s="737" t="n">
        <v>0</v>
      </c>
      <c r="F22" s="711" t="s">
        <v>593</v>
      </c>
      <c r="G22" s="684"/>
      <c r="H22" s="729"/>
      <c r="I22" s="730"/>
      <c r="J22" s="729"/>
      <c r="K22" s="729"/>
      <c r="L22" s="729"/>
      <c r="M22" s="729"/>
      <c r="N22" s="738"/>
      <c r="O22" s="739"/>
      <c r="P22" s="740"/>
      <c r="Q22" s="738"/>
      <c r="R22" s="738"/>
      <c r="S22" s="738"/>
      <c r="T22" s="738"/>
      <c r="U22" s="741"/>
    </row>
    <row r="23" customFormat="false" ht="15" hidden="false" customHeight="false" outlineLevel="0" collapsed="false">
      <c r="B23" s="742" t="s">
        <v>616</v>
      </c>
      <c r="C23" s="713" t="s">
        <v>617</v>
      </c>
      <c r="D23" s="737" t="s">
        <v>93</v>
      </c>
      <c r="E23" s="737" t="n">
        <v>1</v>
      </c>
      <c r="F23" s="702" t="s">
        <v>593</v>
      </c>
      <c r="G23" s="684"/>
      <c r="H23" s="729"/>
      <c r="I23" s="730"/>
      <c r="J23" s="729"/>
      <c r="K23" s="729"/>
      <c r="L23" s="729"/>
      <c r="M23" s="729"/>
      <c r="N23" s="738"/>
      <c r="O23" s="739"/>
      <c r="P23" s="740"/>
      <c r="Q23" s="738"/>
      <c r="R23" s="738"/>
      <c r="S23" s="738"/>
      <c r="T23" s="738"/>
      <c r="U23" s="741"/>
    </row>
    <row r="24" customFormat="false" ht="15" hidden="false" customHeight="false" outlineLevel="0" collapsed="false">
      <c r="B24" s="712" t="s">
        <v>618</v>
      </c>
      <c r="C24" s="713" t="s">
        <v>619</v>
      </c>
      <c r="D24" s="711" t="s">
        <v>93</v>
      </c>
      <c r="E24" s="711" t="n">
        <v>1</v>
      </c>
      <c r="F24" s="711" t="s">
        <v>593</v>
      </c>
      <c r="G24" s="684"/>
      <c r="H24" s="729"/>
      <c r="I24" s="730"/>
      <c r="J24" s="729"/>
      <c r="K24" s="729"/>
      <c r="L24" s="729"/>
      <c r="M24" s="729"/>
      <c r="N24" s="738"/>
      <c r="O24" s="739"/>
      <c r="P24" s="740"/>
      <c r="Q24" s="738"/>
      <c r="R24" s="738"/>
      <c r="S24" s="738"/>
      <c r="T24" s="738"/>
      <c r="U24" s="741"/>
    </row>
    <row r="25" customFormat="false" ht="15" hidden="false" customHeight="false" outlineLevel="0" collapsed="false">
      <c r="B25" s="712" t="n">
        <v>9</v>
      </c>
      <c r="C25" s="713" t="s">
        <v>620</v>
      </c>
      <c r="D25" s="711" t="s">
        <v>87</v>
      </c>
      <c r="E25" s="711" t="n">
        <v>2</v>
      </c>
      <c r="F25" s="711" t="s">
        <v>593</v>
      </c>
      <c r="G25" s="684"/>
      <c r="H25" s="725"/>
      <c r="I25" s="726"/>
      <c r="J25" s="725"/>
      <c r="K25" s="725"/>
      <c r="L25" s="725"/>
      <c r="M25" s="725"/>
      <c r="N25" s="708"/>
      <c r="O25" s="727"/>
      <c r="P25" s="707"/>
      <c r="Q25" s="708"/>
      <c r="R25" s="708"/>
      <c r="S25" s="708"/>
      <c r="T25" s="708"/>
      <c r="U25" s="728"/>
    </row>
    <row r="26" customFormat="false" ht="15" hidden="false" customHeight="false" outlineLevel="0" collapsed="false">
      <c r="B26" s="712" t="n">
        <v>10</v>
      </c>
      <c r="C26" s="713" t="s">
        <v>621</v>
      </c>
      <c r="D26" s="711" t="s">
        <v>87</v>
      </c>
      <c r="E26" s="711" t="n">
        <v>2</v>
      </c>
      <c r="F26" s="711" t="s">
        <v>593</v>
      </c>
      <c r="G26" s="684"/>
      <c r="H26" s="725"/>
      <c r="I26" s="726"/>
      <c r="J26" s="725"/>
      <c r="K26" s="725"/>
      <c r="L26" s="725"/>
      <c r="M26" s="725"/>
      <c r="N26" s="708"/>
      <c r="O26" s="727"/>
      <c r="P26" s="707"/>
      <c r="Q26" s="708"/>
      <c r="R26" s="708"/>
      <c r="S26" s="708"/>
      <c r="T26" s="708"/>
      <c r="U26" s="728"/>
    </row>
    <row r="27" customFormat="false" ht="15" hidden="false" customHeight="false" outlineLevel="0" collapsed="false">
      <c r="B27" s="712" t="n">
        <v>11</v>
      </c>
      <c r="C27" s="713" t="s">
        <v>622</v>
      </c>
      <c r="D27" s="711" t="s">
        <v>93</v>
      </c>
      <c r="E27" s="711" t="s">
        <v>592</v>
      </c>
      <c r="F27" s="711" t="s">
        <v>593</v>
      </c>
      <c r="G27" s="684"/>
      <c r="H27" s="743"/>
      <c r="I27" s="744"/>
      <c r="J27" s="743"/>
      <c r="K27" s="743"/>
      <c r="L27" s="743"/>
      <c r="M27" s="743"/>
      <c r="N27" s="745"/>
      <c r="O27" s="746"/>
      <c r="P27" s="747"/>
      <c r="Q27" s="748"/>
      <c r="R27" s="748"/>
      <c r="S27" s="748"/>
      <c r="T27" s="748"/>
      <c r="U27" s="749"/>
    </row>
    <row r="28" customFormat="false" ht="15" hidden="false" customHeight="false" outlineLevel="0" collapsed="false">
      <c r="B28" s="750" t="s">
        <v>623</v>
      </c>
      <c r="C28" s="713" t="s">
        <v>624</v>
      </c>
      <c r="D28" s="711" t="s">
        <v>93</v>
      </c>
      <c r="E28" s="711" t="n">
        <v>0</v>
      </c>
      <c r="F28" s="711" t="s">
        <v>625</v>
      </c>
      <c r="G28" s="684"/>
      <c r="H28" s="743"/>
      <c r="I28" s="744"/>
      <c r="J28" s="743"/>
      <c r="K28" s="743"/>
      <c r="L28" s="743"/>
      <c r="M28" s="743"/>
      <c r="N28" s="745"/>
      <c r="O28" s="746"/>
      <c r="P28" s="747"/>
      <c r="Q28" s="748"/>
      <c r="R28" s="748"/>
      <c r="S28" s="748"/>
      <c r="T28" s="748"/>
      <c r="U28" s="749"/>
    </row>
    <row r="29" customFormat="false" ht="15" hidden="false" customHeight="false" outlineLevel="0" collapsed="false">
      <c r="B29" s="750" t="s">
        <v>626</v>
      </c>
      <c r="C29" s="713" t="s">
        <v>627</v>
      </c>
      <c r="D29" s="711" t="s">
        <v>93</v>
      </c>
      <c r="E29" s="711" t="n">
        <v>0</v>
      </c>
      <c r="F29" s="711" t="s">
        <v>625</v>
      </c>
      <c r="G29" s="684"/>
      <c r="H29" s="743"/>
      <c r="I29" s="744"/>
      <c r="J29" s="743"/>
      <c r="K29" s="743"/>
      <c r="L29" s="743"/>
      <c r="M29" s="743"/>
      <c r="N29" s="745"/>
      <c r="O29" s="746"/>
      <c r="P29" s="747"/>
      <c r="Q29" s="748"/>
      <c r="R29" s="748"/>
      <c r="S29" s="748"/>
      <c r="T29" s="748"/>
      <c r="U29" s="749"/>
    </row>
    <row r="30" customFormat="false" ht="15" hidden="false" customHeight="false" outlineLevel="0" collapsed="false">
      <c r="B30" s="712" t="n">
        <v>12</v>
      </c>
      <c r="C30" s="713" t="s">
        <v>628</v>
      </c>
      <c r="D30" s="711" t="s">
        <v>629</v>
      </c>
      <c r="E30" s="711" t="n">
        <v>0</v>
      </c>
      <c r="F30" s="711" t="s">
        <v>593</v>
      </c>
      <c r="G30" s="684"/>
      <c r="H30" s="729"/>
      <c r="I30" s="730"/>
      <c r="J30" s="729"/>
      <c r="K30" s="729"/>
      <c r="L30" s="729"/>
      <c r="M30" s="729"/>
      <c r="N30" s="738"/>
      <c r="O30" s="739"/>
      <c r="P30" s="740"/>
      <c r="Q30" s="738"/>
      <c r="R30" s="738"/>
      <c r="S30" s="738"/>
      <c r="T30" s="738"/>
      <c r="U30" s="741"/>
    </row>
    <row r="31" customFormat="false" ht="15" hidden="false" customHeight="false" outlineLevel="0" collapsed="false">
      <c r="B31" s="751" t="n">
        <v>13</v>
      </c>
      <c r="C31" s="752" t="s">
        <v>630</v>
      </c>
      <c r="D31" s="737" t="s">
        <v>93</v>
      </c>
      <c r="E31" s="737" t="n">
        <v>0</v>
      </c>
      <c r="F31" s="711" t="s">
        <v>593</v>
      </c>
      <c r="G31" s="684"/>
      <c r="H31" s="753"/>
      <c r="I31" s="754"/>
      <c r="J31" s="753"/>
      <c r="K31" s="753"/>
      <c r="L31" s="753"/>
      <c r="M31" s="753"/>
      <c r="N31" s="755"/>
      <c r="O31" s="756"/>
      <c r="P31" s="747"/>
      <c r="Q31" s="748"/>
      <c r="R31" s="748"/>
      <c r="S31" s="748"/>
      <c r="T31" s="748"/>
      <c r="U31" s="757"/>
    </row>
    <row r="32" customFormat="false" ht="15.75" hidden="false" customHeight="false" outlineLevel="0" collapsed="false">
      <c r="B32" s="758" t="n">
        <v>14</v>
      </c>
      <c r="C32" s="759" t="s">
        <v>631</v>
      </c>
      <c r="D32" s="760" t="s">
        <v>87</v>
      </c>
      <c r="E32" s="761" t="n">
        <v>1</v>
      </c>
      <c r="F32" s="762" t="s">
        <v>593</v>
      </c>
      <c r="G32" s="684"/>
      <c r="H32" s="763"/>
      <c r="I32" s="764"/>
      <c r="J32" s="765"/>
      <c r="K32" s="765"/>
      <c r="L32" s="765"/>
      <c r="M32" s="765"/>
      <c r="N32" s="766"/>
      <c r="O32" s="764"/>
      <c r="P32" s="767"/>
      <c r="Q32" s="766"/>
      <c r="R32" s="766"/>
      <c r="S32" s="766"/>
      <c r="T32" s="766"/>
      <c r="U32" s="768"/>
    </row>
    <row r="33" customFormat="false" ht="15.75" hidden="false" customHeight="false" outlineLevel="0" collapsed="false">
      <c r="B33" s="673"/>
      <c r="C33" s="670"/>
      <c r="D33" s="769"/>
      <c r="E33" s="769"/>
      <c r="F33" s="769"/>
      <c r="G33" s="769"/>
      <c r="H33" s="770"/>
      <c r="I33" s="770"/>
      <c r="J33" s="770"/>
      <c r="K33" s="770"/>
      <c r="L33" s="770"/>
      <c r="M33" s="770"/>
      <c r="N33" s="770"/>
      <c r="O33" s="770"/>
      <c r="P33" s="770"/>
      <c r="Q33" s="770"/>
      <c r="R33" s="770"/>
      <c r="S33" s="770"/>
      <c r="T33" s="770"/>
      <c r="U33" s="770"/>
    </row>
    <row r="34" customFormat="false" ht="15.75" hidden="false" customHeight="false" outlineLevel="0" collapsed="false">
      <c r="B34" s="679" t="s">
        <v>90</v>
      </c>
      <c r="C34" s="680" t="s">
        <v>632</v>
      </c>
      <c r="D34" s="669"/>
      <c r="E34" s="669"/>
      <c r="F34" s="669"/>
      <c r="G34" s="670"/>
      <c r="H34" s="771"/>
      <c r="I34" s="771"/>
      <c r="J34" s="771"/>
      <c r="K34" s="771"/>
      <c r="L34" s="771"/>
      <c r="M34" s="771"/>
      <c r="N34" s="771"/>
      <c r="O34" s="771"/>
      <c r="P34" s="771"/>
      <c r="Q34" s="771"/>
      <c r="R34" s="771"/>
      <c r="S34" s="771"/>
      <c r="T34" s="771"/>
      <c r="U34" s="771"/>
    </row>
    <row r="35" customFormat="false" ht="15" hidden="false" customHeight="false" outlineLevel="0" collapsed="false">
      <c r="B35" s="772" t="s">
        <v>633</v>
      </c>
      <c r="C35" s="773" t="s">
        <v>634</v>
      </c>
      <c r="D35" s="683" t="s">
        <v>87</v>
      </c>
      <c r="E35" s="774" t="n">
        <v>2</v>
      </c>
      <c r="F35" s="683" t="s">
        <v>593</v>
      </c>
      <c r="G35" s="684"/>
      <c r="H35" s="775"/>
      <c r="I35" s="776"/>
      <c r="J35" s="777"/>
      <c r="K35" s="777"/>
      <c r="L35" s="777"/>
      <c r="M35" s="777"/>
      <c r="N35" s="778"/>
      <c r="O35" s="776"/>
      <c r="P35" s="779"/>
      <c r="Q35" s="778"/>
      <c r="R35" s="778"/>
      <c r="S35" s="778"/>
      <c r="T35" s="778"/>
      <c r="U35" s="780"/>
    </row>
    <row r="36" customFormat="false" ht="15" hidden="false" customHeight="false" outlineLevel="0" collapsed="false">
      <c r="B36" s="712" t="s">
        <v>635</v>
      </c>
      <c r="C36" s="682" t="s">
        <v>636</v>
      </c>
      <c r="D36" s="781" t="s">
        <v>87</v>
      </c>
      <c r="E36" s="782" t="n">
        <v>2</v>
      </c>
      <c r="F36" s="702" t="s">
        <v>593</v>
      </c>
      <c r="G36" s="684"/>
      <c r="H36" s="707"/>
      <c r="I36" s="726"/>
      <c r="J36" s="725"/>
      <c r="K36" s="725"/>
      <c r="L36" s="725"/>
      <c r="M36" s="725"/>
      <c r="N36" s="708"/>
      <c r="O36" s="726"/>
      <c r="P36" s="727"/>
      <c r="Q36" s="708"/>
      <c r="R36" s="708"/>
      <c r="S36" s="708"/>
      <c r="T36" s="708"/>
      <c r="U36" s="728"/>
    </row>
    <row r="37" customFormat="false" ht="15" hidden="false" customHeight="false" outlineLevel="0" collapsed="false">
      <c r="B37" s="712" t="n">
        <v>16</v>
      </c>
      <c r="C37" s="713" t="s">
        <v>637</v>
      </c>
      <c r="D37" s="781" t="s">
        <v>87</v>
      </c>
      <c r="E37" s="783" t="n">
        <v>2</v>
      </c>
      <c r="F37" s="702" t="s">
        <v>593</v>
      </c>
      <c r="G37" s="684"/>
      <c r="H37" s="707"/>
      <c r="I37" s="726"/>
      <c r="J37" s="725"/>
      <c r="K37" s="725"/>
      <c r="L37" s="725"/>
      <c r="M37" s="725"/>
      <c r="N37" s="708"/>
      <c r="O37" s="726"/>
      <c r="P37" s="727"/>
      <c r="Q37" s="708"/>
      <c r="R37" s="708"/>
      <c r="S37" s="708"/>
      <c r="T37" s="708"/>
      <c r="U37" s="728"/>
    </row>
    <row r="38" customFormat="false" ht="15.75" hidden="false" customHeight="false" outlineLevel="0" collapsed="false">
      <c r="B38" s="758" t="n">
        <v>17</v>
      </c>
      <c r="C38" s="759" t="s">
        <v>638</v>
      </c>
      <c r="D38" s="760" t="s">
        <v>87</v>
      </c>
      <c r="E38" s="761" t="n">
        <v>2</v>
      </c>
      <c r="F38" s="762" t="s">
        <v>593</v>
      </c>
      <c r="G38" s="684"/>
      <c r="H38" s="763"/>
      <c r="I38" s="764"/>
      <c r="J38" s="765"/>
      <c r="K38" s="765"/>
      <c r="L38" s="765"/>
      <c r="M38" s="765"/>
      <c r="N38" s="766"/>
      <c r="O38" s="764"/>
      <c r="P38" s="767"/>
      <c r="Q38" s="766"/>
      <c r="R38" s="766"/>
      <c r="S38" s="766"/>
      <c r="T38" s="766"/>
      <c r="U38" s="768"/>
    </row>
    <row r="39" customFormat="false" ht="15.75" hidden="false" customHeight="false" outlineLevel="0" collapsed="false">
      <c r="B39" s="673"/>
      <c r="C39" s="670"/>
      <c r="D39" s="769"/>
      <c r="E39" s="769"/>
      <c r="F39" s="769"/>
      <c r="G39" s="769"/>
      <c r="H39" s="770"/>
      <c r="I39" s="770"/>
      <c r="J39" s="770"/>
      <c r="K39" s="770"/>
      <c r="L39" s="770"/>
      <c r="M39" s="770"/>
      <c r="N39" s="770"/>
      <c r="O39" s="770"/>
      <c r="P39" s="770"/>
      <c r="Q39" s="770"/>
      <c r="R39" s="770"/>
      <c r="S39" s="770"/>
      <c r="T39" s="770"/>
      <c r="U39" s="770"/>
    </row>
    <row r="40" customFormat="false" ht="15.75" hidden="false" customHeight="false" outlineLevel="0" collapsed="false">
      <c r="B40" s="679" t="s">
        <v>97</v>
      </c>
      <c r="C40" s="784" t="s">
        <v>639</v>
      </c>
      <c r="D40" s="769"/>
      <c r="E40" s="769"/>
      <c r="F40" s="769"/>
      <c r="G40" s="769"/>
      <c r="H40" s="770"/>
      <c r="I40" s="770"/>
      <c r="J40" s="770"/>
      <c r="K40" s="770"/>
      <c r="L40" s="770"/>
      <c r="M40" s="770"/>
      <c r="N40" s="770"/>
      <c r="O40" s="770"/>
      <c r="P40" s="770"/>
      <c r="Q40" s="770"/>
      <c r="R40" s="770"/>
      <c r="S40" s="770"/>
      <c r="T40" s="770"/>
      <c r="U40" s="770"/>
    </row>
    <row r="41" customFormat="false" ht="15" hidden="false" customHeight="false" outlineLevel="0" collapsed="false">
      <c r="B41" s="772" t="n">
        <v>18</v>
      </c>
      <c r="C41" s="773" t="s">
        <v>640</v>
      </c>
      <c r="D41" s="683" t="s">
        <v>483</v>
      </c>
      <c r="E41" s="683" t="n">
        <v>2</v>
      </c>
      <c r="F41" s="683" t="s">
        <v>593</v>
      </c>
      <c r="G41" s="782"/>
      <c r="H41" s="785"/>
      <c r="I41" s="786"/>
      <c r="J41" s="787"/>
      <c r="K41" s="787"/>
      <c r="L41" s="787"/>
      <c r="M41" s="787"/>
      <c r="N41" s="788"/>
      <c r="O41" s="786"/>
      <c r="P41" s="789"/>
      <c r="Q41" s="788"/>
      <c r="R41" s="788"/>
      <c r="S41" s="788"/>
      <c r="T41" s="788"/>
      <c r="U41" s="790"/>
    </row>
    <row r="42" customFormat="false" ht="15" hidden="false" customHeight="false" outlineLevel="0" collapsed="false">
      <c r="B42" s="750" t="s">
        <v>641</v>
      </c>
      <c r="C42" s="682" t="s">
        <v>642</v>
      </c>
      <c r="D42" s="702" t="s">
        <v>483</v>
      </c>
      <c r="E42" s="702" t="n">
        <v>2</v>
      </c>
      <c r="F42" s="702" t="s">
        <v>597</v>
      </c>
      <c r="G42" s="782"/>
      <c r="H42" s="791"/>
      <c r="I42" s="792"/>
      <c r="J42" s="793"/>
      <c r="K42" s="793"/>
      <c r="L42" s="793"/>
      <c r="M42" s="793"/>
      <c r="N42" s="794"/>
      <c r="O42" s="792"/>
      <c r="P42" s="795"/>
      <c r="Q42" s="738"/>
      <c r="R42" s="738"/>
      <c r="S42" s="738"/>
      <c r="T42" s="738"/>
      <c r="U42" s="796"/>
    </row>
    <row r="43" customFormat="false" ht="15" hidden="false" customHeight="false" outlineLevel="0" collapsed="false">
      <c r="B43" s="750" t="s">
        <v>643</v>
      </c>
      <c r="C43" s="682" t="s">
        <v>644</v>
      </c>
      <c r="D43" s="702" t="s">
        <v>483</v>
      </c>
      <c r="E43" s="702" t="n">
        <v>2</v>
      </c>
      <c r="F43" s="702" t="s">
        <v>597</v>
      </c>
      <c r="G43" s="782"/>
      <c r="H43" s="791"/>
      <c r="I43" s="792"/>
      <c r="J43" s="793"/>
      <c r="K43" s="793"/>
      <c r="L43" s="793"/>
      <c r="M43" s="793"/>
      <c r="N43" s="794"/>
      <c r="O43" s="792"/>
      <c r="P43" s="795"/>
      <c r="Q43" s="738"/>
      <c r="R43" s="738"/>
      <c r="S43" s="738"/>
      <c r="T43" s="738"/>
      <c r="U43" s="796"/>
    </row>
    <row r="44" customFormat="false" ht="15" hidden="false" customHeight="false" outlineLevel="0" collapsed="false">
      <c r="B44" s="750" t="s">
        <v>645</v>
      </c>
      <c r="C44" s="682" t="s">
        <v>646</v>
      </c>
      <c r="D44" s="702" t="s">
        <v>483</v>
      </c>
      <c r="E44" s="702" t="n">
        <v>2</v>
      </c>
      <c r="F44" s="702" t="s">
        <v>597</v>
      </c>
      <c r="G44" s="782"/>
      <c r="H44" s="791"/>
      <c r="I44" s="792"/>
      <c r="J44" s="793"/>
      <c r="K44" s="793"/>
      <c r="L44" s="793"/>
      <c r="M44" s="793"/>
      <c r="N44" s="794"/>
      <c r="O44" s="792"/>
      <c r="P44" s="795"/>
      <c r="Q44" s="738"/>
      <c r="R44" s="738"/>
      <c r="S44" s="738"/>
      <c r="T44" s="738"/>
      <c r="U44" s="796"/>
    </row>
    <row r="45" customFormat="false" ht="15" hidden="false" customHeight="false" outlineLevel="0" collapsed="false">
      <c r="B45" s="712" t="n">
        <v>19</v>
      </c>
      <c r="C45" s="797" t="s">
        <v>647</v>
      </c>
      <c r="D45" s="711" t="s">
        <v>93</v>
      </c>
      <c r="E45" s="711" t="s">
        <v>592</v>
      </c>
      <c r="F45" s="711" t="s">
        <v>593</v>
      </c>
      <c r="G45" s="782"/>
      <c r="H45" s="747"/>
      <c r="I45" s="798"/>
      <c r="J45" s="799"/>
      <c r="K45" s="799"/>
      <c r="L45" s="799"/>
      <c r="M45" s="799"/>
      <c r="N45" s="748"/>
      <c r="O45" s="798"/>
      <c r="P45" s="800"/>
      <c r="Q45" s="748"/>
      <c r="R45" s="748"/>
      <c r="S45" s="748"/>
      <c r="T45" s="748"/>
      <c r="U45" s="801"/>
    </row>
    <row r="46" customFormat="false" ht="15" hidden="false" customHeight="false" outlineLevel="0" collapsed="false">
      <c r="B46" s="712" t="n">
        <v>20</v>
      </c>
      <c r="C46" s="797" t="s">
        <v>648</v>
      </c>
      <c r="D46" s="711" t="s">
        <v>93</v>
      </c>
      <c r="E46" s="711" t="s">
        <v>592</v>
      </c>
      <c r="F46" s="711" t="s">
        <v>593</v>
      </c>
      <c r="G46" s="782"/>
      <c r="H46" s="747"/>
      <c r="I46" s="798"/>
      <c r="J46" s="799"/>
      <c r="K46" s="799"/>
      <c r="L46" s="799"/>
      <c r="M46" s="799"/>
      <c r="N46" s="748"/>
      <c r="O46" s="798"/>
      <c r="P46" s="800"/>
      <c r="Q46" s="748"/>
      <c r="R46" s="748"/>
      <c r="S46" s="748"/>
      <c r="T46" s="748"/>
      <c r="U46" s="801"/>
    </row>
    <row r="47" customFormat="false" ht="15.75" hidden="false" customHeight="false" outlineLevel="0" collapsed="false">
      <c r="B47" s="802" t="n">
        <v>21</v>
      </c>
      <c r="C47" s="803" t="s">
        <v>649</v>
      </c>
      <c r="D47" s="804" t="s">
        <v>93</v>
      </c>
      <c r="E47" s="804" t="s">
        <v>592</v>
      </c>
      <c r="F47" s="804" t="s">
        <v>593</v>
      </c>
      <c r="G47" s="782"/>
      <c r="H47" s="805"/>
      <c r="I47" s="806"/>
      <c r="J47" s="807"/>
      <c r="K47" s="807"/>
      <c r="L47" s="807"/>
      <c r="M47" s="807"/>
      <c r="N47" s="808"/>
      <c r="O47" s="806"/>
      <c r="P47" s="809"/>
      <c r="Q47" s="808"/>
      <c r="R47" s="808"/>
      <c r="S47" s="808"/>
      <c r="T47" s="808"/>
      <c r="U47" s="810"/>
    </row>
    <row r="48" customFormat="false" ht="15.75" hidden="false" customHeight="false" outlineLevel="0" collapsed="false">
      <c r="B48" s="669"/>
      <c r="C48" s="669"/>
      <c r="D48" s="669"/>
      <c r="E48" s="669"/>
      <c r="F48" s="676"/>
      <c r="G48" s="677"/>
      <c r="H48" s="811"/>
      <c r="I48" s="811"/>
      <c r="J48" s="669"/>
      <c r="K48" s="669"/>
      <c r="L48" s="669"/>
      <c r="M48" s="669"/>
      <c r="N48" s="676"/>
      <c r="O48" s="811"/>
      <c r="P48" s="811"/>
      <c r="Q48" s="811"/>
      <c r="R48" s="811"/>
      <c r="S48" s="811"/>
      <c r="T48" s="811"/>
      <c r="U48" s="811"/>
    </row>
    <row r="49" customFormat="false" ht="15.75" hidden="false" customHeight="false" outlineLevel="0" collapsed="false">
      <c r="B49" s="679" t="s">
        <v>124</v>
      </c>
      <c r="C49" s="680" t="s">
        <v>650</v>
      </c>
      <c r="D49" s="669"/>
      <c r="E49" s="669"/>
      <c r="F49" s="669"/>
      <c r="G49" s="670"/>
      <c r="H49" s="771"/>
      <c r="I49" s="771"/>
      <c r="J49" s="771"/>
      <c r="K49" s="771"/>
      <c r="L49" s="771"/>
      <c r="M49" s="771"/>
      <c r="N49" s="771"/>
      <c r="O49" s="771"/>
      <c r="P49" s="771"/>
      <c r="Q49" s="771"/>
      <c r="R49" s="771"/>
      <c r="S49" s="771"/>
      <c r="T49" s="771"/>
      <c r="U49" s="771"/>
    </row>
    <row r="50" customFormat="false" ht="15" hidden="false" customHeight="false" outlineLevel="0" collapsed="false">
      <c r="B50" s="772" t="n">
        <v>22</v>
      </c>
      <c r="C50" s="773" t="s">
        <v>651</v>
      </c>
      <c r="D50" s="683" t="s">
        <v>652</v>
      </c>
      <c r="E50" s="683"/>
      <c r="F50" s="683" t="s">
        <v>593</v>
      </c>
      <c r="G50" s="769"/>
      <c r="H50" s="812"/>
      <c r="I50" s="813"/>
      <c r="J50" s="812"/>
      <c r="K50" s="814"/>
      <c r="L50" s="814"/>
      <c r="M50" s="814"/>
      <c r="N50" s="814"/>
      <c r="O50" s="813"/>
      <c r="P50" s="815"/>
      <c r="Q50" s="814"/>
      <c r="R50" s="814"/>
      <c r="S50" s="814"/>
      <c r="T50" s="814"/>
      <c r="U50" s="816"/>
    </row>
    <row r="51" customFormat="false" ht="15.75" hidden="false" customHeight="false" outlineLevel="0" collapsed="false">
      <c r="B51" s="758" t="n">
        <v>23</v>
      </c>
      <c r="C51" s="817" t="s">
        <v>653</v>
      </c>
      <c r="D51" s="762" t="s">
        <v>652</v>
      </c>
      <c r="E51" s="762"/>
      <c r="F51" s="762" t="s">
        <v>593</v>
      </c>
      <c r="G51" s="769"/>
      <c r="H51" s="818"/>
      <c r="I51" s="819"/>
      <c r="J51" s="818"/>
      <c r="K51" s="820"/>
      <c r="L51" s="820"/>
      <c r="M51" s="820"/>
      <c r="N51" s="820"/>
      <c r="O51" s="819"/>
      <c r="P51" s="821"/>
      <c r="Q51" s="820"/>
      <c r="R51" s="820"/>
      <c r="S51" s="820"/>
      <c r="T51" s="820"/>
      <c r="U51" s="822"/>
    </row>
    <row r="52" customFormat="false" ht="15.75" hidden="false" customHeight="false" outlineLevel="0" collapsed="false"/>
    <row r="53" customFormat="false" ht="15.75" hidden="false" customHeight="false" outlineLevel="0" collapsed="false">
      <c r="B53" s="679" t="s">
        <v>128</v>
      </c>
      <c r="C53" s="784" t="s">
        <v>654</v>
      </c>
      <c r="D53" s="769"/>
      <c r="E53" s="769"/>
      <c r="F53" s="769"/>
      <c r="G53" s="769"/>
      <c r="H53" s="770"/>
      <c r="I53" s="770"/>
      <c r="J53" s="770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770"/>
    </row>
    <row r="54" customFormat="false" ht="15" hidden="false" customHeight="false" outlineLevel="0" collapsed="false">
      <c r="B54" s="772" t="n">
        <v>24</v>
      </c>
      <c r="C54" s="773" t="s">
        <v>655</v>
      </c>
      <c r="D54" s="683" t="s">
        <v>93</v>
      </c>
      <c r="E54" s="683" t="n">
        <v>0</v>
      </c>
      <c r="F54" s="683" t="s">
        <v>625</v>
      </c>
      <c r="G54" s="782"/>
      <c r="H54" s="775"/>
      <c r="I54" s="776"/>
      <c r="J54" s="777"/>
      <c r="K54" s="777"/>
      <c r="L54" s="777"/>
      <c r="M54" s="777"/>
      <c r="N54" s="778"/>
      <c r="O54" s="776"/>
      <c r="P54" s="779"/>
      <c r="Q54" s="778"/>
      <c r="R54" s="778"/>
      <c r="S54" s="778"/>
      <c r="T54" s="778"/>
      <c r="U54" s="780"/>
    </row>
    <row r="55" customFormat="false" ht="15" hidden="false" customHeight="false" outlineLevel="0" collapsed="false">
      <c r="B55" s="712" t="n">
        <v>25</v>
      </c>
      <c r="C55" s="682" t="s">
        <v>656</v>
      </c>
      <c r="D55" s="711" t="s">
        <v>93</v>
      </c>
      <c r="E55" s="711" t="s">
        <v>592</v>
      </c>
      <c r="F55" s="711" t="s">
        <v>593</v>
      </c>
      <c r="G55" s="782"/>
      <c r="H55" s="791"/>
      <c r="I55" s="792"/>
      <c r="J55" s="793"/>
      <c r="K55" s="793"/>
      <c r="L55" s="793"/>
      <c r="M55" s="793"/>
      <c r="N55" s="794"/>
      <c r="O55" s="792"/>
      <c r="P55" s="795"/>
      <c r="Q55" s="738"/>
      <c r="R55" s="738"/>
      <c r="S55" s="738"/>
      <c r="T55" s="738"/>
      <c r="U55" s="796"/>
    </row>
    <row r="56" customFormat="false" ht="15" hidden="false" customHeight="false" outlineLevel="0" collapsed="false">
      <c r="B56" s="712" t="n">
        <v>26</v>
      </c>
      <c r="C56" s="682" t="s">
        <v>657</v>
      </c>
      <c r="D56" s="711" t="s">
        <v>93</v>
      </c>
      <c r="E56" s="711" t="s">
        <v>592</v>
      </c>
      <c r="F56" s="711" t="s">
        <v>593</v>
      </c>
      <c r="G56" s="782"/>
      <c r="H56" s="791"/>
      <c r="I56" s="792"/>
      <c r="J56" s="793"/>
      <c r="K56" s="793"/>
      <c r="L56" s="793"/>
      <c r="M56" s="793"/>
      <c r="N56" s="794"/>
      <c r="O56" s="792"/>
      <c r="P56" s="795"/>
      <c r="Q56" s="738"/>
      <c r="R56" s="738"/>
      <c r="S56" s="738"/>
      <c r="T56" s="738"/>
      <c r="U56" s="796"/>
    </row>
    <row r="57" customFormat="false" ht="15" hidden="false" customHeight="false" outlineLevel="0" collapsed="false">
      <c r="B57" s="712" t="n">
        <v>27</v>
      </c>
      <c r="C57" s="797" t="s">
        <v>658</v>
      </c>
      <c r="D57" s="711" t="s">
        <v>93</v>
      </c>
      <c r="E57" s="711" t="s">
        <v>592</v>
      </c>
      <c r="F57" s="711" t="s">
        <v>593</v>
      </c>
      <c r="G57" s="782"/>
      <c r="H57" s="747"/>
      <c r="I57" s="798"/>
      <c r="J57" s="799"/>
      <c r="K57" s="799"/>
      <c r="L57" s="799"/>
      <c r="M57" s="799"/>
      <c r="N57" s="748"/>
      <c r="O57" s="798"/>
      <c r="P57" s="800"/>
      <c r="Q57" s="748"/>
      <c r="R57" s="748"/>
      <c r="S57" s="748"/>
      <c r="T57" s="748"/>
      <c r="U57" s="801"/>
    </row>
    <row r="58" customFormat="false" ht="15.75" hidden="false" customHeight="false" outlineLevel="0" collapsed="false">
      <c r="B58" s="802" t="n">
        <v>28</v>
      </c>
      <c r="C58" s="803" t="s">
        <v>659</v>
      </c>
      <c r="D58" s="804" t="s">
        <v>87</v>
      </c>
      <c r="E58" s="804" t="n">
        <v>1</v>
      </c>
      <c r="F58" s="804" t="s">
        <v>597</v>
      </c>
      <c r="G58" s="782"/>
      <c r="H58" s="805"/>
      <c r="I58" s="806"/>
      <c r="J58" s="807"/>
      <c r="K58" s="807"/>
      <c r="L58" s="807"/>
      <c r="M58" s="807"/>
      <c r="N58" s="808"/>
      <c r="O58" s="806"/>
      <c r="P58" s="809"/>
      <c r="Q58" s="808"/>
      <c r="R58" s="808"/>
      <c r="S58" s="808"/>
      <c r="T58" s="808"/>
      <c r="U58" s="810"/>
    </row>
    <row r="59" customFormat="false" ht="15.75" hidden="false" customHeight="false" outlineLevel="0" collapsed="false">
      <c r="G59" s="1"/>
    </row>
    <row r="60" customFormat="false" ht="15.75" hidden="false" customHeight="false" outlineLevel="0" collapsed="false">
      <c r="B60" s="823" t="s">
        <v>134</v>
      </c>
      <c r="C60" s="824" t="s">
        <v>660</v>
      </c>
      <c r="D60" s="769"/>
      <c r="E60" s="769"/>
      <c r="F60" s="769"/>
      <c r="G60" s="670"/>
      <c r="H60" s="771"/>
      <c r="I60" s="771"/>
      <c r="J60" s="771"/>
      <c r="K60" s="771"/>
      <c r="L60" s="771"/>
      <c r="M60" s="771"/>
      <c r="N60" s="771"/>
      <c r="O60" s="771"/>
      <c r="P60" s="771"/>
      <c r="Q60" s="771"/>
      <c r="R60" s="771"/>
      <c r="S60" s="771"/>
      <c r="T60" s="771"/>
      <c r="U60" s="771"/>
    </row>
    <row r="61" customFormat="false" ht="15" hidden="false" customHeight="false" outlineLevel="0" collapsed="false">
      <c r="B61" s="772" t="n">
        <v>29</v>
      </c>
      <c r="C61" s="773" t="s">
        <v>661</v>
      </c>
      <c r="D61" s="683" t="s">
        <v>93</v>
      </c>
      <c r="E61" s="683" t="n">
        <v>0</v>
      </c>
      <c r="F61" s="683" t="s">
        <v>593</v>
      </c>
      <c r="G61" s="782"/>
      <c r="H61" s="775"/>
      <c r="I61" s="776"/>
      <c r="J61" s="777"/>
      <c r="K61" s="777"/>
      <c r="L61" s="777"/>
      <c r="M61" s="777"/>
      <c r="N61" s="778"/>
      <c r="O61" s="776"/>
      <c r="P61" s="779"/>
      <c r="Q61" s="778"/>
      <c r="R61" s="778"/>
      <c r="S61" s="778"/>
      <c r="T61" s="778"/>
      <c r="U61" s="780"/>
    </row>
    <row r="62" customFormat="false" ht="15" hidden="false" customHeight="false" outlineLevel="0" collapsed="false">
      <c r="B62" s="712" t="n">
        <v>30</v>
      </c>
      <c r="C62" s="682" t="s">
        <v>662</v>
      </c>
      <c r="D62" s="711" t="s">
        <v>93</v>
      </c>
      <c r="E62" s="711" t="s">
        <v>592</v>
      </c>
      <c r="F62" s="711" t="s">
        <v>593</v>
      </c>
      <c r="G62" s="782"/>
      <c r="H62" s="791"/>
      <c r="I62" s="792"/>
      <c r="J62" s="793"/>
      <c r="K62" s="793"/>
      <c r="L62" s="793"/>
      <c r="M62" s="793"/>
      <c r="N62" s="794"/>
      <c r="O62" s="792"/>
      <c r="P62" s="795"/>
      <c r="Q62" s="738"/>
      <c r="R62" s="738"/>
      <c r="S62" s="738"/>
      <c r="T62" s="738"/>
      <c r="U62" s="796"/>
    </row>
    <row r="63" customFormat="false" ht="15" hidden="false" customHeight="false" outlineLevel="0" collapsed="false">
      <c r="B63" s="712" t="n">
        <v>31</v>
      </c>
      <c r="C63" s="682" t="s">
        <v>663</v>
      </c>
      <c r="D63" s="711" t="s">
        <v>625</v>
      </c>
      <c r="E63" s="711" t="s">
        <v>625</v>
      </c>
      <c r="F63" s="711" t="s">
        <v>625</v>
      </c>
      <c r="G63" s="782"/>
      <c r="H63" s="791"/>
      <c r="I63" s="792"/>
      <c r="J63" s="793"/>
      <c r="K63" s="793"/>
      <c r="L63" s="793"/>
      <c r="M63" s="793"/>
      <c r="N63" s="794"/>
      <c r="O63" s="792"/>
      <c r="P63" s="795"/>
      <c r="Q63" s="738"/>
      <c r="R63" s="738"/>
      <c r="S63" s="738"/>
      <c r="T63" s="738"/>
      <c r="U63" s="796"/>
    </row>
    <row r="64" customFormat="false" ht="15.75" hidden="false" customHeight="false" outlineLevel="0" collapsed="false">
      <c r="B64" s="802" t="n">
        <v>32</v>
      </c>
      <c r="C64" s="803" t="s">
        <v>664</v>
      </c>
      <c r="D64" s="760" t="s">
        <v>625</v>
      </c>
      <c r="E64" s="804" t="s">
        <v>625</v>
      </c>
      <c r="F64" s="804" t="s">
        <v>625</v>
      </c>
      <c r="G64" s="782"/>
      <c r="H64" s="805"/>
      <c r="I64" s="806"/>
      <c r="J64" s="807"/>
      <c r="K64" s="807"/>
      <c r="L64" s="807"/>
      <c r="M64" s="807"/>
      <c r="N64" s="808"/>
      <c r="O64" s="806"/>
      <c r="P64" s="809"/>
      <c r="Q64" s="808"/>
      <c r="R64" s="808"/>
      <c r="S64" s="808"/>
      <c r="T64" s="808"/>
      <c r="U64" s="810"/>
    </row>
    <row r="65" customFormat="false" ht="15" hidden="false" customHeight="false" outlineLevel="0" collapsed="false">
      <c r="B65" s="216" t="s">
        <v>307</v>
      </c>
    </row>
  </sheetData>
  <mergeCells count="7">
    <mergeCell ref="B4:C4"/>
    <mergeCell ref="H4:I4"/>
    <mergeCell ref="J4:O4"/>
    <mergeCell ref="P4:U4"/>
    <mergeCell ref="B5:C5"/>
    <mergeCell ref="D50:E50"/>
    <mergeCell ref="D51:E51"/>
  </mergeCells>
  <printOptions headings="false" gridLines="false" gridLinesSet="true" horizontalCentered="false" verticalCentered="false"/>
  <pageMargins left="0.45" right="0.3701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03.14"/>
    <col collapsed="false" customWidth="true" hidden="false" outlineLevel="0" max="5" min="4" style="1" width="7.85"/>
    <col collapsed="false" customWidth="true" hidden="false" outlineLevel="0" max="6" min="6" style="1" width="15.85"/>
    <col collapsed="false" customWidth="true" hidden="false" outlineLevel="0" max="7" min="7" style="4" width="7.28"/>
    <col collapsed="false" customWidth="true" hidden="false" outlineLevel="0" max="9" min="8" style="1" width="8.7"/>
    <col collapsed="false" customWidth="true" hidden="false" outlineLevel="0" max="13" min="10" style="1" width="8.85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0"/>
    </row>
    <row r="2" customFormat="false" ht="18.75" hidden="false" customHeight="false" outlineLevel="0" collapsed="false">
      <c r="B2" s="667" t="s">
        <v>665</v>
      </c>
      <c r="C2" s="825"/>
      <c r="D2" s="826"/>
      <c r="E2" s="826"/>
      <c r="F2" s="826"/>
      <c r="G2" s="769"/>
      <c r="H2" s="826"/>
      <c r="I2" s="826"/>
      <c r="J2" s="826"/>
      <c r="K2" s="826"/>
      <c r="L2" s="826"/>
      <c r="M2" s="826"/>
      <c r="N2" s="826"/>
      <c r="O2" s="669"/>
    </row>
    <row r="3" customFormat="false" ht="15.75" hidden="false" customHeight="false" outlineLevel="0" collapsed="false">
      <c r="B3" s="826"/>
      <c r="C3" s="669"/>
      <c r="D3" s="826"/>
      <c r="E3" s="826"/>
      <c r="F3" s="826"/>
      <c r="G3" s="769"/>
      <c r="H3" s="669"/>
      <c r="I3" s="669"/>
      <c r="J3" s="826"/>
      <c r="K3" s="826"/>
      <c r="L3" s="826"/>
      <c r="M3" s="826"/>
      <c r="N3" s="826"/>
      <c r="O3" s="669"/>
    </row>
    <row r="4" customFormat="false" ht="15.75" hidden="false" customHeight="false" outlineLevel="0" collapsed="false">
      <c r="B4" s="671" t="s">
        <v>58</v>
      </c>
      <c r="C4" s="671"/>
      <c r="D4" s="671" t="s">
        <v>159</v>
      </c>
      <c r="E4" s="671" t="s">
        <v>60</v>
      </c>
      <c r="F4" s="671" t="s">
        <v>589</v>
      </c>
      <c r="G4" s="769"/>
      <c r="H4" s="671" t="s">
        <v>63</v>
      </c>
      <c r="I4" s="671"/>
      <c r="J4" s="671" t="s">
        <v>64</v>
      </c>
      <c r="K4" s="671"/>
      <c r="L4" s="671"/>
      <c r="M4" s="671"/>
      <c r="N4" s="671"/>
      <c r="O4" s="671"/>
      <c r="P4" s="45" t="s">
        <v>65</v>
      </c>
      <c r="Q4" s="45"/>
      <c r="R4" s="45"/>
      <c r="S4" s="45"/>
      <c r="T4" s="45"/>
      <c r="U4" s="45"/>
    </row>
    <row r="5" customFormat="false" ht="15.75" hidden="false" customHeight="false" outlineLevel="0" collapsed="false">
      <c r="B5" s="672"/>
      <c r="C5" s="672"/>
      <c r="D5" s="673"/>
      <c r="E5" s="673"/>
      <c r="F5" s="672"/>
      <c r="G5" s="674"/>
      <c r="H5" s="671" t="s">
        <v>67</v>
      </c>
      <c r="I5" s="671" t="s">
        <v>68</v>
      </c>
      <c r="J5" s="675" t="s">
        <v>69</v>
      </c>
      <c r="K5" s="675" t="s">
        <v>70</v>
      </c>
      <c r="L5" s="675" t="s">
        <v>71</v>
      </c>
      <c r="M5" s="675" t="s">
        <v>72</v>
      </c>
      <c r="N5" s="671" t="s">
        <v>73</v>
      </c>
      <c r="O5" s="233" t="s">
        <v>74</v>
      </c>
      <c r="P5" s="45" t="s">
        <v>75</v>
      </c>
      <c r="Q5" s="45" t="s">
        <v>76</v>
      </c>
      <c r="R5" s="45" t="s">
        <v>77</v>
      </c>
      <c r="S5" s="45" t="s">
        <v>78</v>
      </c>
      <c r="T5" s="45" t="s">
        <v>79</v>
      </c>
      <c r="U5" s="45" t="s">
        <v>80</v>
      </c>
    </row>
    <row r="6" customFormat="false" ht="15.75" hidden="false" customHeight="false" outlineLevel="0" collapsed="false">
      <c r="B6" s="827"/>
      <c r="C6" s="827"/>
      <c r="D6" s="827"/>
      <c r="E6" s="827"/>
      <c r="F6" s="827"/>
      <c r="G6" s="827"/>
      <c r="H6" s="827"/>
      <c r="I6" s="827"/>
      <c r="J6" s="827"/>
      <c r="K6" s="827"/>
      <c r="L6" s="827"/>
      <c r="M6" s="827"/>
      <c r="N6" s="827"/>
      <c r="O6" s="827"/>
    </row>
    <row r="7" customFormat="false" ht="15.75" hidden="false" customHeight="false" outlineLevel="0" collapsed="false">
      <c r="B7" s="828" t="s">
        <v>81</v>
      </c>
      <c r="C7" s="829" t="s">
        <v>666</v>
      </c>
      <c r="D7" s="830"/>
      <c r="E7" s="830"/>
      <c r="F7" s="831"/>
      <c r="G7" s="832"/>
      <c r="H7" s="833"/>
      <c r="J7" s="833"/>
      <c r="K7" s="833"/>
      <c r="L7" s="833"/>
      <c r="M7" s="833"/>
      <c r="N7" s="833"/>
      <c r="O7" s="833"/>
    </row>
    <row r="8" customFormat="false" ht="15" hidden="false" customHeight="false" outlineLevel="0" collapsed="false">
      <c r="B8" s="834" t="n">
        <v>1</v>
      </c>
      <c r="C8" s="835" t="s">
        <v>667</v>
      </c>
      <c r="D8" s="836" t="s">
        <v>93</v>
      </c>
      <c r="E8" s="836" t="s">
        <v>592</v>
      </c>
      <c r="F8" s="836" t="s">
        <v>593</v>
      </c>
      <c r="G8" s="837"/>
      <c r="H8" s="838"/>
      <c r="I8" s="839"/>
      <c r="J8" s="840"/>
      <c r="K8" s="840"/>
      <c r="L8" s="840"/>
      <c r="M8" s="840"/>
      <c r="N8" s="841"/>
      <c r="O8" s="839"/>
      <c r="P8" s="842"/>
      <c r="Q8" s="841"/>
      <c r="R8" s="841"/>
      <c r="S8" s="841"/>
      <c r="T8" s="841"/>
      <c r="U8" s="843"/>
    </row>
    <row r="9" customFormat="false" ht="15.75" hidden="false" customHeight="false" outlineLevel="0" collapsed="false">
      <c r="B9" s="844" t="n">
        <v>2</v>
      </c>
      <c r="C9" s="845" t="s">
        <v>668</v>
      </c>
      <c r="D9" s="846" t="s">
        <v>93</v>
      </c>
      <c r="E9" s="846" t="s">
        <v>592</v>
      </c>
      <c r="F9" s="846" t="s">
        <v>593</v>
      </c>
      <c r="G9" s="837"/>
      <c r="H9" s="847"/>
      <c r="I9" s="848"/>
      <c r="J9" s="849"/>
      <c r="K9" s="849"/>
      <c r="L9" s="849"/>
      <c r="M9" s="849"/>
      <c r="N9" s="850"/>
      <c r="O9" s="848"/>
      <c r="P9" s="851"/>
      <c r="Q9" s="850"/>
      <c r="R9" s="850"/>
      <c r="S9" s="850"/>
      <c r="T9" s="850"/>
      <c r="U9" s="852"/>
    </row>
    <row r="10" customFormat="false" ht="15.75" hidden="false" customHeight="false" outlineLevel="0" collapsed="false">
      <c r="B10" s="853"/>
      <c r="C10" s="833"/>
      <c r="D10" s="830"/>
      <c r="E10" s="830"/>
      <c r="F10" s="830"/>
      <c r="G10" s="854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5"/>
      <c r="U10" s="855"/>
    </row>
    <row r="11" customFormat="false" ht="15.75" hidden="false" customHeight="false" outlineLevel="0" collapsed="false">
      <c r="B11" s="856" t="s">
        <v>90</v>
      </c>
      <c r="C11" s="829" t="s">
        <v>669</v>
      </c>
      <c r="D11" s="830"/>
      <c r="E11" s="830"/>
      <c r="F11" s="830"/>
      <c r="G11" s="854"/>
      <c r="H11" s="855"/>
      <c r="I11" s="855"/>
      <c r="J11" s="855"/>
      <c r="K11" s="855"/>
      <c r="L11" s="855"/>
      <c r="M11" s="855"/>
      <c r="N11" s="855"/>
      <c r="O11" s="855"/>
      <c r="P11" s="855"/>
      <c r="Q11" s="855"/>
      <c r="R11" s="855"/>
      <c r="S11" s="855"/>
      <c r="T11" s="855"/>
      <c r="U11" s="855"/>
    </row>
    <row r="12" customFormat="false" ht="15" hidden="false" customHeight="false" outlineLevel="0" collapsed="false">
      <c r="B12" s="834" t="n">
        <v>3</v>
      </c>
      <c r="C12" s="835" t="s">
        <v>670</v>
      </c>
      <c r="D12" s="836" t="s">
        <v>87</v>
      </c>
      <c r="E12" s="836" t="n">
        <v>1</v>
      </c>
      <c r="F12" s="836" t="s">
        <v>593</v>
      </c>
      <c r="G12" s="692"/>
      <c r="H12" s="857"/>
      <c r="I12" s="858"/>
      <c r="J12" s="859"/>
      <c r="K12" s="859"/>
      <c r="L12" s="859"/>
      <c r="M12" s="859"/>
      <c r="N12" s="860"/>
      <c r="O12" s="858"/>
      <c r="P12" s="861"/>
      <c r="Q12" s="860"/>
      <c r="R12" s="860"/>
      <c r="S12" s="860"/>
      <c r="T12" s="860"/>
      <c r="U12" s="862"/>
    </row>
    <row r="13" customFormat="false" ht="15" hidden="false" customHeight="false" outlineLevel="0" collapsed="false">
      <c r="B13" s="863" t="n">
        <v>4</v>
      </c>
      <c r="C13" s="864" t="s">
        <v>671</v>
      </c>
      <c r="D13" s="691" t="s">
        <v>87</v>
      </c>
      <c r="E13" s="702" t="n">
        <v>1</v>
      </c>
      <c r="F13" s="691" t="s">
        <v>593</v>
      </c>
      <c r="G13" s="692"/>
      <c r="H13" s="865"/>
      <c r="I13" s="866"/>
      <c r="J13" s="867"/>
      <c r="K13" s="867"/>
      <c r="L13" s="867"/>
      <c r="M13" s="867"/>
      <c r="N13" s="868"/>
      <c r="O13" s="866"/>
      <c r="P13" s="869"/>
      <c r="Q13" s="868"/>
      <c r="R13" s="868"/>
      <c r="S13" s="868"/>
      <c r="T13" s="868"/>
      <c r="U13" s="870"/>
    </row>
    <row r="14" customFormat="false" ht="15" hidden="false" customHeight="false" outlineLevel="0" collapsed="false">
      <c r="B14" s="871" t="n">
        <v>5</v>
      </c>
      <c r="C14" s="872" t="s">
        <v>672</v>
      </c>
      <c r="D14" s="873" t="s">
        <v>87</v>
      </c>
      <c r="E14" s="873" t="n">
        <v>2</v>
      </c>
      <c r="F14" s="873" t="s">
        <v>593</v>
      </c>
      <c r="G14" s="692"/>
      <c r="H14" s="874"/>
      <c r="I14" s="875"/>
      <c r="J14" s="876"/>
      <c r="K14" s="876"/>
      <c r="L14" s="876"/>
      <c r="M14" s="876"/>
      <c r="N14" s="877"/>
      <c r="O14" s="875"/>
      <c r="P14" s="878"/>
      <c r="Q14" s="868"/>
      <c r="R14" s="868"/>
      <c r="S14" s="868"/>
      <c r="T14" s="868"/>
      <c r="U14" s="879"/>
    </row>
    <row r="15" customFormat="false" ht="15.75" hidden="false" customHeight="false" outlineLevel="0" collapsed="false">
      <c r="B15" s="844" t="n">
        <v>6</v>
      </c>
      <c r="C15" s="845" t="s">
        <v>673</v>
      </c>
      <c r="D15" s="846" t="s">
        <v>93</v>
      </c>
      <c r="E15" s="846" t="s">
        <v>592</v>
      </c>
      <c r="F15" s="846" t="s">
        <v>593</v>
      </c>
      <c r="G15" s="692"/>
      <c r="H15" s="880"/>
      <c r="I15" s="881"/>
      <c r="J15" s="882"/>
      <c r="K15" s="882"/>
      <c r="L15" s="882"/>
      <c r="M15" s="882"/>
      <c r="N15" s="883"/>
      <c r="O15" s="881"/>
      <c r="P15" s="884"/>
      <c r="Q15" s="883"/>
      <c r="R15" s="883"/>
      <c r="S15" s="883"/>
      <c r="T15" s="883"/>
      <c r="U15" s="885"/>
    </row>
    <row r="16" customFormat="false" ht="15.75" hidden="false" customHeight="false" outlineLevel="0" collapsed="false">
      <c r="B16" s="853"/>
      <c r="C16" s="833"/>
      <c r="D16" s="830"/>
      <c r="E16" s="830"/>
      <c r="F16" s="830"/>
      <c r="G16" s="854"/>
      <c r="H16" s="886"/>
      <c r="J16" s="855"/>
      <c r="K16" s="855"/>
      <c r="L16" s="855"/>
      <c r="M16" s="855"/>
      <c r="N16" s="855"/>
      <c r="O16" s="855"/>
      <c r="P16" s="855"/>
      <c r="Q16" s="855"/>
      <c r="R16" s="855"/>
      <c r="S16" s="855"/>
      <c r="T16" s="855"/>
      <c r="U16" s="855"/>
    </row>
    <row r="17" customFormat="false" ht="15.75" hidden="false" customHeight="false" outlineLevel="0" collapsed="false">
      <c r="B17" s="823" t="s">
        <v>97</v>
      </c>
      <c r="C17" s="824" t="s">
        <v>674</v>
      </c>
      <c r="D17" s="769"/>
      <c r="E17" s="769"/>
      <c r="F17" s="769"/>
      <c r="G17" s="769"/>
      <c r="H17" s="886"/>
      <c r="J17" s="770"/>
      <c r="K17" s="770"/>
      <c r="L17" s="770"/>
      <c r="M17" s="770"/>
      <c r="N17" s="770"/>
      <c r="O17" s="770"/>
      <c r="P17" s="770"/>
      <c r="Q17" s="770"/>
      <c r="R17" s="770"/>
      <c r="S17" s="770"/>
      <c r="T17" s="770"/>
      <c r="U17" s="770"/>
    </row>
    <row r="18" customFormat="false" ht="15" hidden="false" customHeight="false" outlineLevel="0" collapsed="false">
      <c r="B18" s="887" t="n">
        <v>7</v>
      </c>
      <c r="C18" s="888" t="s">
        <v>675</v>
      </c>
      <c r="D18" s="683" t="s">
        <v>483</v>
      </c>
      <c r="E18" s="683" t="n">
        <v>2</v>
      </c>
      <c r="F18" s="683" t="s">
        <v>593</v>
      </c>
      <c r="G18" s="782"/>
      <c r="H18" s="785"/>
      <c r="I18" s="786"/>
      <c r="J18" s="787"/>
      <c r="K18" s="787"/>
      <c r="L18" s="787"/>
      <c r="M18" s="787"/>
      <c r="N18" s="788"/>
      <c r="O18" s="786"/>
      <c r="P18" s="789"/>
      <c r="Q18" s="788"/>
      <c r="R18" s="788"/>
      <c r="S18" s="788"/>
      <c r="T18" s="788"/>
      <c r="U18" s="790"/>
    </row>
    <row r="19" customFormat="false" ht="15" hidden="false" customHeight="false" outlineLevel="0" collapsed="false">
      <c r="B19" s="341" t="s">
        <v>676</v>
      </c>
      <c r="C19" s="889" t="s">
        <v>677</v>
      </c>
      <c r="D19" s="702" t="s">
        <v>483</v>
      </c>
      <c r="E19" s="702" t="n">
        <v>2</v>
      </c>
      <c r="F19" s="702" t="s">
        <v>597</v>
      </c>
      <c r="G19" s="782"/>
      <c r="H19" s="791"/>
      <c r="I19" s="792"/>
      <c r="J19" s="793"/>
      <c r="K19" s="793"/>
      <c r="L19" s="793"/>
      <c r="M19" s="793"/>
      <c r="N19" s="794"/>
      <c r="O19" s="792"/>
      <c r="P19" s="795"/>
      <c r="Q19" s="738"/>
      <c r="R19" s="738"/>
      <c r="S19" s="738"/>
      <c r="T19" s="738"/>
      <c r="U19" s="796"/>
    </row>
    <row r="20" customFormat="false" ht="15" hidden="false" customHeight="false" outlineLevel="0" collapsed="false">
      <c r="B20" s="341" t="s">
        <v>678</v>
      </c>
      <c r="C20" s="889" t="s">
        <v>679</v>
      </c>
      <c r="D20" s="702" t="s">
        <v>483</v>
      </c>
      <c r="E20" s="702" t="n">
        <v>2</v>
      </c>
      <c r="F20" s="702" t="s">
        <v>597</v>
      </c>
      <c r="G20" s="782"/>
      <c r="H20" s="791"/>
      <c r="I20" s="792"/>
      <c r="J20" s="793"/>
      <c r="K20" s="793"/>
      <c r="L20" s="793"/>
      <c r="M20" s="793"/>
      <c r="N20" s="794"/>
      <c r="O20" s="792"/>
      <c r="P20" s="795"/>
      <c r="Q20" s="738"/>
      <c r="R20" s="738"/>
      <c r="S20" s="738"/>
      <c r="T20" s="738"/>
      <c r="U20" s="796"/>
    </row>
    <row r="21" customFormat="false" ht="15" hidden="false" customHeight="false" outlineLevel="0" collapsed="false">
      <c r="B21" s="341" t="s">
        <v>680</v>
      </c>
      <c r="C21" s="889" t="s">
        <v>681</v>
      </c>
      <c r="D21" s="702" t="s">
        <v>483</v>
      </c>
      <c r="E21" s="702" t="n">
        <v>2</v>
      </c>
      <c r="F21" s="702" t="s">
        <v>597</v>
      </c>
      <c r="G21" s="782"/>
      <c r="H21" s="791"/>
      <c r="I21" s="792"/>
      <c r="J21" s="793"/>
      <c r="K21" s="793"/>
      <c r="L21" s="793"/>
      <c r="M21" s="793"/>
      <c r="N21" s="794"/>
      <c r="O21" s="792"/>
      <c r="P21" s="795"/>
      <c r="Q21" s="738"/>
      <c r="R21" s="738"/>
      <c r="S21" s="738"/>
      <c r="T21" s="738"/>
      <c r="U21" s="796"/>
    </row>
    <row r="22" customFormat="false" ht="15" hidden="false" customHeight="false" outlineLevel="0" collapsed="false">
      <c r="B22" s="712" t="n">
        <v>8</v>
      </c>
      <c r="C22" s="797" t="s">
        <v>682</v>
      </c>
      <c r="D22" s="711" t="s">
        <v>93</v>
      </c>
      <c r="E22" s="711" t="n">
        <v>0</v>
      </c>
      <c r="F22" s="711" t="s">
        <v>593</v>
      </c>
      <c r="G22" s="782"/>
      <c r="H22" s="747"/>
      <c r="I22" s="798"/>
      <c r="J22" s="799"/>
      <c r="K22" s="799"/>
      <c r="L22" s="799"/>
      <c r="M22" s="799"/>
      <c r="N22" s="748"/>
      <c r="O22" s="798"/>
      <c r="P22" s="800"/>
      <c r="Q22" s="748"/>
      <c r="R22" s="748"/>
      <c r="S22" s="748"/>
      <c r="T22" s="748"/>
      <c r="U22" s="801"/>
    </row>
    <row r="23" customFormat="false" ht="15" hidden="false" customHeight="false" outlineLevel="0" collapsed="false">
      <c r="B23" s="712" t="n">
        <v>9</v>
      </c>
      <c r="C23" s="797" t="s">
        <v>683</v>
      </c>
      <c r="D23" s="711" t="s">
        <v>93</v>
      </c>
      <c r="E23" s="711" t="n">
        <v>0</v>
      </c>
      <c r="F23" s="711" t="s">
        <v>593</v>
      </c>
      <c r="G23" s="782"/>
      <c r="H23" s="747"/>
      <c r="I23" s="798"/>
      <c r="J23" s="799"/>
      <c r="K23" s="799"/>
      <c r="L23" s="799"/>
      <c r="M23" s="799"/>
      <c r="N23" s="748"/>
      <c r="O23" s="798"/>
      <c r="P23" s="800"/>
      <c r="Q23" s="748"/>
      <c r="R23" s="748"/>
      <c r="S23" s="748"/>
      <c r="T23" s="748"/>
      <c r="U23" s="801"/>
    </row>
    <row r="24" customFormat="false" ht="15" hidden="false" customHeight="false" outlineLevel="0" collapsed="false">
      <c r="B24" s="751" t="n">
        <v>10</v>
      </c>
      <c r="C24" s="890" t="s">
        <v>684</v>
      </c>
      <c r="D24" s="711" t="s">
        <v>93</v>
      </c>
      <c r="E24" s="711" t="n">
        <v>0</v>
      </c>
      <c r="F24" s="711" t="s">
        <v>593</v>
      </c>
      <c r="G24" s="782"/>
      <c r="H24" s="891"/>
      <c r="I24" s="754"/>
      <c r="J24" s="753"/>
      <c r="K24" s="753"/>
      <c r="L24" s="753"/>
      <c r="M24" s="753"/>
      <c r="N24" s="755"/>
      <c r="O24" s="754"/>
      <c r="P24" s="756"/>
      <c r="Q24" s="748"/>
      <c r="R24" s="748"/>
      <c r="S24" s="748"/>
      <c r="T24" s="748"/>
      <c r="U24" s="757"/>
    </row>
    <row r="25" customFormat="false" ht="15.75" hidden="false" customHeight="false" outlineLevel="0" collapsed="false">
      <c r="B25" s="802" t="s">
        <v>685</v>
      </c>
      <c r="C25" s="803" t="s">
        <v>686</v>
      </c>
      <c r="D25" s="804" t="s">
        <v>108</v>
      </c>
      <c r="E25" s="804" t="n">
        <v>1</v>
      </c>
      <c r="F25" s="804" t="s">
        <v>597</v>
      </c>
      <c r="G25" s="782"/>
      <c r="H25" s="892"/>
      <c r="I25" s="893"/>
      <c r="J25" s="894"/>
      <c r="K25" s="894"/>
      <c r="L25" s="894"/>
      <c r="M25" s="894"/>
      <c r="N25" s="895"/>
      <c r="O25" s="893"/>
      <c r="P25" s="896"/>
      <c r="Q25" s="895"/>
      <c r="R25" s="895"/>
      <c r="S25" s="895"/>
      <c r="T25" s="895"/>
      <c r="U25" s="897"/>
    </row>
    <row r="26" customFormat="false" ht="15.75" hidden="false" customHeight="false" outlineLevel="0" collapsed="false">
      <c r="B26" s="830"/>
      <c r="C26" s="833"/>
      <c r="D26" s="830"/>
      <c r="E26" s="830"/>
      <c r="F26" s="831"/>
      <c r="G26" s="832"/>
      <c r="H26" s="898"/>
      <c r="I26" s="898"/>
      <c r="J26" s="831"/>
      <c r="K26" s="831"/>
      <c r="L26" s="831"/>
      <c r="M26" s="831"/>
      <c r="N26" s="830"/>
      <c r="O26" s="898"/>
      <c r="P26" s="898"/>
      <c r="Q26" s="898"/>
      <c r="R26" s="898"/>
      <c r="S26" s="898"/>
      <c r="T26" s="898"/>
      <c r="U26" s="898"/>
    </row>
    <row r="27" customFormat="false" ht="15.75" hidden="false" customHeight="false" outlineLevel="0" collapsed="false">
      <c r="B27" s="679" t="s">
        <v>124</v>
      </c>
      <c r="C27" s="680" t="s">
        <v>650</v>
      </c>
      <c r="D27" s="669"/>
      <c r="E27" s="669"/>
      <c r="F27" s="669"/>
      <c r="G27" s="670"/>
      <c r="H27" s="771"/>
      <c r="I27" s="771"/>
      <c r="J27" s="771"/>
      <c r="K27" s="771"/>
      <c r="L27" s="771"/>
      <c r="M27" s="771"/>
      <c r="N27" s="771"/>
      <c r="O27" s="771"/>
      <c r="P27" s="771"/>
      <c r="Q27" s="771"/>
      <c r="R27" s="771"/>
      <c r="S27" s="771"/>
      <c r="T27" s="771"/>
      <c r="U27" s="771"/>
    </row>
    <row r="28" customFormat="false" ht="15" hidden="false" customHeight="false" outlineLevel="0" collapsed="false">
      <c r="B28" s="772" t="n">
        <v>11</v>
      </c>
      <c r="C28" s="773" t="s">
        <v>687</v>
      </c>
      <c r="D28" s="683" t="s">
        <v>652</v>
      </c>
      <c r="E28" s="683"/>
      <c r="F28" s="683" t="s">
        <v>593</v>
      </c>
      <c r="G28" s="684"/>
      <c r="H28" s="812"/>
      <c r="I28" s="813"/>
      <c r="J28" s="812"/>
      <c r="K28" s="814"/>
      <c r="L28" s="814"/>
      <c r="M28" s="814"/>
      <c r="N28" s="814"/>
      <c r="O28" s="899"/>
      <c r="P28" s="900"/>
      <c r="Q28" s="901"/>
      <c r="R28" s="901"/>
      <c r="S28" s="901"/>
      <c r="T28" s="901"/>
      <c r="U28" s="902"/>
    </row>
    <row r="29" customFormat="false" ht="15.75" hidden="false" customHeight="false" outlineLevel="0" collapsed="false">
      <c r="B29" s="758" t="n">
        <v>12</v>
      </c>
      <c r="C29" s="817" t="s">
        <v>688</v>
      </c>
      <c r="D29" s="762" t="s">
        <v>652</v>
      </c>
      <c r="E29" s="762"/>
      <c r="F29" s="762" t="s">
        <v>593</v>
      </c>
      <c r="G29" s="684"/>
      <c r="H29" s="818"/>
      <c r="I29" s="819"/>
      <c r="J29" s="818"/>
      <c r="K29" s="820"/>
      <c r="L29" s="820"/>
      <c r="M29" s="820"/>
      <c r="N29" s="820"/>
      <c r="O29" s="903"/>
      <c r="P29" s="904"/>
      <c r="Q29" s="905"/>
      <c r="R29" s="905"/>
      <c r="S29" s="905"/>
      <c r="T29" s="905"/>
      <c r="U29" s="906"/>
    </row>
    <row r="30" customFormat="false" ht="15.75" hidden="false" customHeight="false" outlineLevel="0" collapsed="false"/>
    <row r="31" customFormat="false" ht="15.75" hidden="false" customHeight="false" outlineLevel="0" collapsed="false">
      <c r="B31" s="679" t="s">
        <v>128</v>
      </c>
      <c r="C31" s="784" t="s">
        <v>689</v>
      </c>
      <c r="D31" s="769"/>
      <c r="E31" s="769"/>
      <c r="F31" s="769"/>
      <c r="G31" s="769"/>
      <c r="H31" s="770"/>
      <c r="I31" s="770"/>
      <c r="J31" s="770"/>
      <c r="K31" s="770"/>
      <c r="L31" s="770"/>
      <c r="M31" s="770"/>
      <c r="N31" s="770"/>
      <c r="O31" s="770"/>
      <c r="P31" s="770"/>
      <c r="Q31" s="770"/>
      <c r="R31" s="770"/>
      <c r="S31" s="770"/>
      <c r="T31" s="770"/>
      <c r="U31" s="770"/>
    </row>
    <row r="32" customFormat="false" ht="15" hidden="false" customHeight="false" outlineLevel="0" collapsed="false">
      <c r="B32" s="772" t="n">
        <v>13</v>
      </c>
      <c r="C32" s="773" t="s">
        <v>690</v>
      </c>
      <c r="D32" s="683" t="s">
        <v>93</v>
      </c>
      <c r="E32" s="683" t="n">
        <v>0</v>
      </c>
      <c r="F32" s="683" t="s">
        <v>593</v>
      </c>
      <c r="G32" s="782"/>
      <c r="H32" s="775"/>
      <c r="I32" s="776"/>
      <c r="J32" s="777"/>
      <c r="K32" s="777"/>
      <c r="L32" s="777"/>
      <c r="M32" s="777"/>
      <c r="N32" s="778"/>
      <c r="O32" s="776"/>
      <c r="P32" s="779"/>
      <c r="Q32" s="778"/>
      <c r="R32" s="778"/>
      <c r="S32" s="778"/>
      <c r="T32" s="778"/>
      <c r="U32" s="780"/>
    </row>
    <row r="33" customFormat="false" ht="15" hidden="false" customHeight="false" outlineLevel="0" collapsed="false">
      <c r="B33" s="712" t="n">
        <v>14</v>
      </c>
      <c r="C33" s="682" t="s">
        <v>691</v>
      </c>
      <c r="D33" s="711" t="s">
        <v>93</v>
      </c>
      <c r="E33" s="711" t="s">
        <v>592</v>
      </c>
      <c r="F33" s="711" t="s">
        <v>593</v>
      </c>
      <c r="G33" s="782"/>
      <c r="H33" s="791"/>
      <c r="I33" s="792"/>
      <c r="J33" s="793"/>
      <c r="K33" s="793"/>
      <c r="L33" s="793"/>
      <c r="M33" s="793"/>
      <c r="N33" s="794"/>
      <c r="O33" s="792"/>
      <c r="P33" s="795"/>
      <c r="Q33" s="738"/>
      <c r="R33" s="738"/>
      <c r="S33" s="738"/>
      <c r="T33" s="738"/>
      <c r="U33" s="796"/>
    </row>
    <row r="34" customFormat="false" ht="15" hidden="false" customHeight="false" outlineLevel="0" collapsed="false">
      <c r="B34" s="712" t="n">
        <v>15</v>
      </c>
      <c r="C34" s="682" t="s">
        <v>692</v>
      </c>
      <c r="D34" s="711" t="s">
        <v>693</v>
      </c>
      <c r="E34" s="711" t="s">
        <v>592</v>
      </c>
      <c r="F34" s="711" t="s">
        <v>593</v>
      </c>
      <c r="G34" s="782"/>
      <c r="H34" s="791"/>
      <c r="I34" s="792"/>
      <c r="J34" s="793"/>
      <c r="K34" s="793"/>
      <c r="L34" s="793"/>
      <c r="M34" s="793"/>
      <c r="N34" s="794"/>
      <c r="O34" s="792"/>
      <c r="P34" s="795"/>
      <c r="Q34" s="738"/>
      <c r="R34" s="738"/>
      <c r="S34" s="738"/>
      <c r="T34" s="738"/>
      <c r="U34" s="796"/>
    </row>
    <row r="35" customFormat="false" ht="15" hidden="false" customHeight="false" outlineLevel="0" collapsed="false">
      <c r="B35" s="712" t="n">
        <v>16</v>
      </c>
      <c r="C35" s="797" t="s">
        <v>694</v>
      </c>
      <c r="D35" s="711" t="s">
        <v>93</v>
      </c>
      <c r="E35" s="711" t="s">
        <v>592</v>
      </c>
      <c r="F35" s="711" t="s">
        <v>593</v>
      </c>
      <c r="G35" s="782"/>
      <c r="H35" s="747"/>
      <c r="I35" s="798"/>
      <c r="J35" s="799"/>
      <c r="K35" s="799"/>
      <c r="L35" s="799"/>
      <c r="M35" s="799"/>
      <c r="N35" s="748"/>
      <c r="O35" s="798"/>
      <c r="P35" s="800"/>
      <c r="Q35" s="748"/>
      <c r="R35" s="748"/>
      <c r="S35" s="748"/>
      <c r="T35" s="748"/>
      <c r="U35" s="801"/>
    </row>
    <row r="36" customFormat="false" ht="15.75" hidden="false" customHeight="false" outlineLevel="0" collapsed="false">
      <c r="B36" s="758" t="n">
        <v>17</v>
      </c>
      <c r="C36" s="907" t="s">
        <v>695</v>
      </c>
      <c r="D36" s="762" t="s">
        <v>93</v>
      </c>
      <c r="E36" s="762" t="n">
        <v>0</v>
      </c>
      <c r="F36" s="762" t="s">
        <v>593</v>
      </c>
      <c r="G36" s="782"/>
      <c r="H36" s="763"/>
      <c r="I36" s="764"/>
      <c r="J36" s="765"/>
      <c r="K36" s="765"/>
      <c r="L36" s="765"/>
      <c r="M36" s="765"/>
      <c r="N36" s="766"/>
      <c r="O36" s="764"/>
      <c r="P36" s="767"/>
      <c r="Q36" s="766"/>
      <c r="R36" s="766"/>
      <c r="S36" s="766"/>
      <c r="T36" s="766"/>
      <c r="U36" s="768"/>
    </row>
    <row r="37" customFormat="false" ht="15.75" hidden="false" customHeight="false" outlineLevel="0" collapsed="false">
      <c r="G37" s="677"/>
      <c r="H37" s="811"/>
      <c r="I37" s="811"/>
      <c r="J37" s="669"/>
      <c r="K37" s="669"/>
      <c r="L37" s="669"/>
      <c r="M37" s="669"/>
      <c r="N37" s="676"/>
      <c r="O37" s="811"/>
      <c r="P37" s="811"/>
      <c r="Q37" s="811"/>
      <c r="R37" s="811"/>
      <c r="S37" s="811"/>
      <c r="T37" s="811"/>
      <c r="U37" s="811"/>
    </row>
    <row r="38" customFormat="false" ht="15.75" hidden="false" customHeight="false" outlineLevel="0" collapsed="false">
      <c r="B38" s="823" t="s">
        <v>134</v>
      </c>
      <c r="C38" s="824" t="s">
        <v>696</v>
      </c>
      <c r="D38" s="769"/>
      <c r="E38" s="769"/>
      <c r="F38" s="769"/>
      <c r="G38" s="670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1"/>
      <c r="T38" s="771"/>
      <c r="U38" s="771"/>
    </row>
    <row r="39" customFormat="false" ht="15" hidden="false" customHeight="false" outlineLevel="0" collapsed="false">
      <c r="B39" s="823" t="n">
        <v>18</v>
      </c>
      <c r="C39" s="908" t="s">
        <v>697</v>
      </c>
      <c r="D39" s="909" t="s">
        <v>625</v>
      </c>
      <c r="E39" s="909" t="s">
        <v>625</v>
      </c>
      <c r="F39" s="909" t="s">
        <v>625</v>
      </c>
      <c r="G39" s="782"/>
      <c r="H39" s="910"/>
      <c r="I39" s="911"/>
      <c r="J39" s="912"/>
      <c r="K39" s="912"/>
      <c r="L39" s="912"/>
      <c r="M39" s="912"/>
      <c r="N39" s="913"/>
      <c r="O39" s="911"/>
      <c r="P39" s="914"/>
      <c r="Q39" s="913"/>
      <c r="R39" s="913"/>
      <c r="S39" s="913"/>
      <c r="T39" s="913"/>
      <c r="U39" s="915"/>
    </row>
    <row r="40" customFormat="false" ht="15.75" hidden="false" customHeight="false" outlineLevel="0" collapsed="false">
      <c r="B40" s="802" t="n">
        <v>19</v>
      </c>
      <c r="C40" s="803" t="s">
        <v>664</v>
      </c>
      <c r="D40" s="760" t="s">
        <v>625</v>
      </c>
      <c r="E40" s="804" t="s">
        <v>625</v>
      </c>
      <c r="F40" s="804" t="s">
        <v>625</v>
      </c>
      <c r="G40" s="782"/>
      <c r="H40" s="805"/>
      <c r="I40" s="806"/>
      <c r="J40" s="807"/>
      <c r="K40" s="807"/>
      <c r="L40" s="807"/>
      <c r="M40" s="807"/>
      <c r="N40" s="808"/>
      <c r="O40" s="806"/>
      <c r="P40" s="809"/>
      <c r="Q40" s="808"/>
      <c r="R40" s="808"/>
      <c r="S40" s="808"/>
      <c r="T40" s="808"/>
      <c r="U40" s="810"/>
    </row>
    <row r="41" customFormat="false" ht="15" hidden="false" customHeight="false" outlineLevel="0" collapsed="false">
      <c r="B41" s="216" t="s">
        <v>307</v>
      </c>
    </row>
  </sheetData>
  <mergeCells count="7">
    <mergeCell ref="B4:C4"/>
    <mergeCell ref="H4:I4"/>
    <mergeCell ref="J4:O4"/>
    <mergeCell ref="P4:U4"/>
    <mergeCell ref="B5:C5"/>
    <mergeCell ref="D28:E28"/>
    <mergeCell ref="D29:E29"/>
  </mergeCells>
  <printOptions headings="false" gridLines="false" gridLinesSet="true" horizontalCentered="false" verticalCentered="false"/>
  <pageMargins left="0.490277777777778" right="0.3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78.56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4" width="5.28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67" t="s">
        <v>698</v>
      </c>
      <c r="C2" s="825"/>
    </row>
    <row r="3" customFormat="false" ht="15.75" hidden="false" customHeight="false" outlineLevel="0" collapsed="false"/>
    <row r="4" customFormat="false" ht="15.75" hidden="false" customHeight="false" outlineLevel="0" collapsed="false">
      <c r="B4" s="671" t="s">
        <v>58</v>
      </c>
      <c r="C4" s="671"/>
      <c r="D4" s="671" t="s">
        <v>159</v>
      </c>
      <c r="E4" s="671" t="s">
        <v>60</v>
      </c>
      <c r="F4" s="769"/>
      <c r="G4" s="671" t="s">
        <v>62</v>
      </c>
      <c r="H4" s="671"/>
      <c r="I4" s="671"/>
      <c r="J4" s="671" t="s">
        <v>63</v>
      </c>
      <c r="K4" s="671"/>
      <c r="L4" s="671" t="s">
        <v>64</v>
      </c>
      <c r="M4" s="671"/>
      <c r="N4" s="671"/>
      <c r="O4" s="671"/>
      <c r="P4" s="671"/>
      <c r="Q4" s="671"/>
      <c r="R4" s="45" t="s">
        <v>65</v>
      </c>
      <c r="S4" s="45"/>
      <c r="T4" s="45"/>
      <c r="U4" s="45"/>
      <c r="V4" s="45"/>
      <c r="W4" s="45"/>
    </row>
    <row r="5" customFormat="false" ht="15.75" hidden="false" customHeight="false" outlineLevel="0" collapsed="false">
      <c r="B5" s="672"/>
      <c r="C5" s="672"/>
      <c r="D5" s="673"/>
      <c r="E5" s="673"/>
      <c r="F5" s="916"/>
      <c r="G5" s="675" t="s">
        <v>699</v>
      </c>
      <c r="H5" s="671" t="s">
        <v>700</v>
      </c>
      <c r="I5" s="671" t="s">
        <v>66</v>
      </c>
      <c r="J5" s="671" t="s">
        <v>67</v>
      </c>
      <c r="K5" s="671" t="s">
        <v>68</v>
      </c>
      <c r="L5" s="675" t="s">
        <v>69</v>
      </c>
      <c r="M5" s="675" t="s">
        <v>70</v>
      </c>
      <c r="N5" s="675" t="s">
        <v>71</v>
      </c>
      <c r="O5" s="675" t="s">
        <v>72</v>
      </c>
      <c r="P5" s="671" t="s">
        <v>73</v>
      </c>
      <c r="Q5" s="233" t="s">
        <v>74</v>
      </c>
      <c r="R5" s="45" t="s">
        <v>75</v>
      </c>
      <c r="S5" s="45" t="s">
        <v>76</v>
      </c>
      <c r="T5" s="45" t="s">
        <v>77</v>
      </c>
      <c r="U5" s="45" t="s">
        <v>78</v>
      </c>
      <c r="V5" s="45" t="s">
        <v>79</v>
      </c>
      <c r="W5" s="45" t="s">
        <v>80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917" t="s">
        <v>81</v>
      </c>
      <c r="C7" s="918" t="s">
        <v>701</v>
      </c>
      <c r="D7" s="919"/>
      <c r="E7" s="919"/>
      <c r="F7" s="919"/>
    </row>
    <row r="8" customFormat="false" ht="15.75" hidden="false" customHeight="false" outlineLevel="0" collapsed="false">
      <c r="B8" s="920"/>
      <c r="C8" s="921" t="s">
        <v>702</v>
      </c>
      <c r="D8" s="922"/>
      <c r="E8" s="922"/>
      <c r="F8" s="922"/>
    </row>
    <row r="9" customFormat="false" ht="15" hidden="false" customHeight="false" outlineLevel="0" collapsed="false">
      <c r="B9" s="341" t="n">
        <v>1</v>
      </c>
      <c r="C9" s="923" t="s">
        <v>703</v>
      </c>
      <c r="D9" s="924" t="s">
        <v>93</v>
      </c>
      <c r="E9" s="925" t="n">
        <v>0</v>
      </c>
      <c r="F9" s="926"/>
      <c r="G9" s="927"/>
      <c r="H9" s="928"/>
      <c r="I9" s="929"/>
      <c r="J9" s="930"/>
      <c r="K9" s="929"/>
      <c r="L9" s="927"/>
      <c r="M9" s="927"/>
      <c r="N9" s="927"/>
      <c r="O9" s="927"/>
      <c r="P9" s="928"/>
      <c r="Q9" s="929"/>
      <c r="R9" s="927"/>
      <c r="S9" s="927"/>
      <c r="T9" s="927"/>
      <c r="U9" s="927"/>
      <c r="V9" s="928"/>
      <c r="W9" s="929"/>
    </row>
    <row r="10" customFormat="false" ht="15" hidden="false" customHeight="false" outlineLevel="0" collapsed="false">
      <c r="B10" s="341" t="n">
        <v>2</v>
      </c>
      <c r="C10" s="931" t="s">
        <v>704</v>
      </c>
      <c r="D10" s="932" t="s">
        <v>93</v>
      </c>
      <c r="E10" s="933" t="n">
        <v>0</v>
      </c>
      <c r="F10" s="926"/>
      <c r="G10" s="799"/>
      <c r="H10" s="748"/>
      <c r="I10" s="798"/>
      <c r="J10" s="747"/>
      <c r="K10" s="798"/>
      <c r="L10" s="799"/>
      <c r="M10" s="799"/>
      <c r="N10" s="799"/>
      <c r="O10" s="799"/>
      <c r="P10" s="748"/>
      <c r="Q10" s="798"/>
      <c r="R10" s="799"/>
      <c r="S10" s="799"/>
      <c r="T10" s="799"/>
      <c r="U10" s="799"/>
      <c r="V10" s="748"/>
      <c r="W10" s="798"/>
    </row>
    <row r="11" customFormat="false" ht="15.75" hidden="false" customHeight="false" outlineLevel="0" collapsed="false">
      <c r="B11" s="562" t="n">
        <v>3</v>
      </c>
      <c r="C11" s="934" t="s">
        <v>705</v>
      </c>
      <c r="D11" s="935" t="s">
        <v>87</v>
      </c>
      <c r="E11" s="936" t="n">
        <v>2</v>
      </c>
      <c r="F11" s="926"/>
      <c r="G11" s="937"/>
      <c r="H11" s="938"/>
      <c r="I11" s="939"/>
      <c r="J11" s="940"/>
      <c r="K11" s="939"/>
      <c r="L11" s="937"/>
      <c r="M11" s="937"/>
      <c r="N11" s="937"/>
      <c r="O11" s="937"/>
      <c r="P11" s="938"/>
      <c r="Q11" s="939"/>
      <c r="R11" s="937"/>
      <c r="S11" s="937"/>
      <c r="T11" s="937"/>
      <c r="U11" s="937"/>
      <c r="V11" s="938"/>
      <c r="W11" s="939"/>
    </row>
    <row r="12" customFormat="false" ht="15.75" hidden="false" customHeight="false" outlineLevel="0" collapsed="false">
      <c r="B12" s="920"/>
      <c r="C12" s="921" t="s">
        <v>706</v>
      </c>
      <c r="D12" s="941"/>
      <c r="E12" s="942"/>
      <c r="F12" s="942"/>
    </row>
    <row r="13" customFormat="false" ht="15" hidden="false" customHeight="false" outlineLevel="0" collapsed="false">
      <c r="B13" s="341" t="n">
        <v>4</v>
      </c>
      <c r="C13" s="923" t="s">
        <v>707</v>
      </c>
      <c r="D13" s="943" t="s">
        <v>93</v>
      </c>
      <c r="E13" s="925" t="n">
        <v>0</v>
      </c>
      <c r="F13" s="926"/>
      <c r="G13" s="944"/>
      <c r="H13" s="945"/>
      <c r="I13" s="946"/>
      <c r="J13" s="947"/>
      <c r="K13" s="946"/>
      <c r="L13" s="944"/>
      <c r="M13" s="944"/>
      <c r="N13" s="944"/>
      <c r="O13" s="944"/>
      <c r="P13" s="945"/>
      <c r="Q13" s="946"/>
      <c r="R13" s="944"/>
      <c r="S13" s="944"/>
      <c r="T13" s="944"/>
      <c r="U13" s="944"/>
      <c r="V13" s="945"/>
      <c r="W13" s="946"/>
    </row>
    <row r="14" customFormat="false" ht="15" hidden="false" customHeight="false" outlineLevel="0" collapsed="false">
      <c r="B14" s="341" t="n">
        <v>5</v>
      </c>
      <c r="C14" s="948" t="s">
        <v>708</v>
      </c>
      <c r="D14" s="932" t="s">
        <v>93</v>
      </c>
      <c r="E14" s="933" t="n">
        <v>0</v>
      </c>
      <c r="F14" s="926"/>
      <c r="G14" s="799"/>
      <c r="H14" s="748"/>
      <c r="I14" s="798"/>
      <c r="J14" s="747"/>
      <c r="K14" s="798"/>
      <c r="L14" s="799"/>
      <c r="M14" s="799"/>
      <c r="N14" s="799"/>
      <c r="O14" s="799"/>
      <c r="P14" s="748"/>
      <c r="Q14" s="798"/>
      <c r="R14" s="799"/>
      <c r="S14" s="799"/>
      <c r="T14" s="799"/>
      <c r="U14" s="799"/>
      <c r="V14" s="748"/>
      <c r="W14" s="798"/>
    </row>
    <row r="15" customFormat="false" ht="15" hidden="false" customHeight="false" outlineLevel="0" collapsed="false">
      <c r="B15" s="341" t="n">
        <v>6</v>
      </c>
      <c r="C15" s="948" t="s">
        <v>709</v>
      </c>
      <c r="D15" s="932" t="s">
        <v>93</v>
      </c>
      <c r="E15" s="933" t="n">
        <v>0</v>
      </c>
      <c r="F15" s="926"/>
      <c r="G15" s="799"/>
      <c r="H15" s="748"/>
      <c r="I15" s="798"/>
      <c r="J15" s="747"/>
      <c r="K15" s="798"/>
      <c r="L15" s="799"/>
      <c r="M15" s="799"/>
      <c r="N15" s="799"/>
      <c r="O15" s="799"/>
      <c r="P15" s="748"/>
      <c r="Q15" s="798"/>
      <c r="R15" s="799"/>
      <c r="S15" s="799"/>
      <c r="T15" s="799"/>
      <c r="U15" s="799"/>
      <c r="V15" s="748"/>
      <c r="W15" s="798"/>
    </row>
    <row r="16" customFormat="false" ht="15" hidden="false" customHeight="false" outlineLevel="0" collapsed="false">
      <c r="B16" s="949" t="n">
        <v>7</v>
      </c>
      <c r="C16" s="923" t="s">
        <v>703</v>
      </c>
      <c r="D16" s="950" t="s">
        <v>93</v>
      </c>
      <c r="E16" s="933" t="n">
        <v>0</v>
      </c>
      <c r="F16" s="926"/>
      <c r="G16" s="951"/>
      <c r="H16" s="952"/>
      <c r="I16" s="953"/>
      <c r="J16" s="954"/>
      <c r="K16" s="953"/>
      <c r="L16" s="951"/>
      <c r="M16" s="951"/>
      <c r="N16" s="951"/>
      <c r="O16" s="951"/>
      <c r="P16" s="952"/>
      <c r="Q16" s="953"/>
      <c r="R16" s="951"/>
      <c r="S16" s="951"/>
      <c r="T16" s="951"/>
      <c r="U16" s="951"/>
      <c r="V16" s="952"/>
      <c r="W16" s="953"/>
    </row>
    <row r="17" customFormat="false" ht="15.75" hidden="false" customHeight="false" outlineLevel="0" collapsed="false">
      <c r="B17" s="955" t="n">
        <v>8</v>
      </c>
      <c r="C17" s="956" t="s">
        <v>710</v>
      </c>
      <c r="D17" s="935" t="s">
        <v>93</v>
      </c>
      <c r="E17" s="936" t="n">
        <v>2</v>
      </c>
      <c r="F17" s="926"/>
      <c r="G17" s="937"/>
      <c r="H17" s="938"/>
      <c r="I17" s="939"/>
      <c r="J17" s="940"/>
      <c r="K17" s="939"/>
      <c r="L17" s="937"/>
      <c r="M17" s="937"/>
      <c r="N17" s="937"/>
      <c r="O17" s="937"/>
      <c r="P17" s="938"/>
      <c r="Q17" s="939"/>
      <c r="R17" s="937"/>
      <c r="S17" s="937"/>
      <c r="T17" s="937"/>
      <c r="U17" s="937"/>
      <c r="V17" s="938"/>
      <c r="W17" s="939"/>
    </row>
    <row r="18" customFormat="false" ht="15.75" hidden="false" customHeight="false" outlineLevel="0" collapsed="false">
      <c r="B18" s="920"/>
      <c r="C18" s="921" t="s">
        <v>711</v>
      </c>
      <c r="D18" s="942"/>
      <c r="E18" s="942"/>
      <c r="F18" s="942"/>
    </row>
    <row r="19" customFormat="false" ht="15" hidden="false" customHeight="false" outlineLevel="0" collapsed="false">
      <c r="B19" s="341" t="n">
        <v>9</v>
      </c>
      <c r="C19" s="923" t="s">
        <v>637</v>
      </c>
      <c r="D19" s="943" t="s">
        <v>87</v>
      </c>
      <c r="E19" s="925" t="n">
        <v>2</v>
      </c>
      <c r="F19" s="957"/>
      <c r="G19" s="958"/>
      <c r="H19" s="959"/>
      <c r="I19" s="960"/>
      <c r="J19" s="961"/>
      <c r="K19" s="960"/>
      <c r="L19" s="958"/>
      <c r="M19" s="958"/>
      <c r="N19" s="958"/>
      <c r="O19" s="958"/>
      <c r="P19" s="959"/>
      <c r="Q19" s="960"/>
      <c r="R19" s="958"/>
      <c r="S19" s="958"/>
      <c r="T19" s="958"/>
      <c r="U19" s="958"/>
      <c r="V19" s="959"/>
      <c r="W19" s="960"/>
    </row>
    <row r="20" customFormat="false" ht="15" hidden="false" customHeight="false" outlineLevel="0" collapsed="false">
      <c r="B20" s="341" t="n">
        <v>10</v>
      </c>
      <c r="C20" s="962" t="s">
        <v>712</v>
      </c>
      <c r="D20" s="932" t="s">
        <v>87</v>
      </c>
      <c r="E20" s="933" t="n">
        <v>2</v>
      </c>
      <c r="F20" s="957"/>
      <c r="G20" s="729"/>
      <c r="H20" s="738"/>
      <c r="I20" s="730"/>
      <c r="J20" s="740"/>
      <c r="K20" s="730"/>
      <c r="L20" s="729"/>
      <c r="M20" s="729"/>
      <c r="N20" s="729"/>
      <c r="O20" s="729"/>
      <c r="P20" s="738"/>
      <c r="Q20" s="730"/>
      <c r="R20" s="729"/>
      <c r="S20" s="729"/>
      <c r="T20" s="729"/>
      <c r="U20" s="729"/>
      <c r="V20" s="738"/>
      <c r="W20" s="730"/>
    </row>
    <row r="21" customFormat="false" ht="15" hidden="false" customHeight="false" outlineLevel="0" collapsed="false">
      <c r="B21" s="341" t="n">
        <v>11</v>
      </c>
      <c r="C21" s="962" t="s">
        <v>713</v>
      </c>
      <c r="D21" s="932" t="s">
        <v>87</v>
      </c>
      <c r="E21" s="933" t="n">
        <v>2</v>
      </c>
      <c r="F21" s="957"/>
      <c r="G21" s="729"/>
      <c r="H21" s="738"/>
      <c r="I21" s="730"/>
      <c r="J21" s="740"/>
      <c r="K21" s="730"/>
      <c r="L21" s="729"/>
      <c r="M21" s="729"/>
      <c r="N21" s="729"/>
      <c r="O21" s="729"/>
      <c r="P21" s="738"/>
      <c r="Q21" s="730"/>
      <c r="R21" s="729"/>
      <c r="S21" s="729"/>
      <c r="T21" s="729"/>
      <c r="U21" s="729"/>
      <c r="V21" s="738"/>
      <c r="W21" s="730"/>
    </row>
    <row r="22" customFormat="false" ht="15" hidden="false" customHeight="false" outlineLevel="0" collapsed="false">
      <c r="B22" s="341" t="n">
        <v>12</v>
      </c>
      <c r="C22" s="962" t="s">
        <v>714</v>
      </c>
      <c r="D22" s="932" t="s">
        <v>87</v>
      </c>
      <c r="E22" s="933" t="n">
        <v>2</v>
      </c>
      <c r="F22" s="957"/>
      <c r="G22" s="729"/>
      <c r="H22" s="738"/>
      <c r="I22" s="730"/>
      <c r="J22" s="740"/>
      <c r="K22" s="730"/>
      <c r="L22" s="729"/>
      <c r="M22" s="729"/>
      <c r="N22" s="729"/>
      <c r="O22" s="729"/>
      <c r="P22" s="738"/>
      <c r="Q22" s="730"/>
      <c r="R22" s="729"/>
      <c r="S22" s="729"/>
      <c r="T22" s="729"/>
      <c r="U22" s="729"/>
      <c r="V22" s="738"/>
      <c r="W22" s="730"/>
    </row>
    <row r="23" customFormat="false" ht="15" hidden="false" customHeight="false" outlineLevel="0" collapsed="false">
      <c r="B23" s="341" t="n">
        <v>13</v>
      </c>
      <c r="C23" s="962" t="s">
        <v>715</v>
      </c>
      <c r="D23" s="932" t="s">
        <v>87</v>
      </c>
      <c r="E23" s="933" t="n">
        <v>2</v>
      </c>
      <c r="F23" s="957"/>
      <c r="G23" s="729"/>
      <c r="H23" s="738"/>
      <c r="I23" s="730"/>
      <c r="J23" s="740"/>
      <c r="K23" s="730"/>
      <c r="L23" s="729"/>
      <c r="M23" s="729"/>
      <c r="N23" s="729"/>
      <c r="O23" s="729"/>
      <c r="P23" s="738"/>
      <c r="Q23" s="730"/>
      <c r="R23" s="729"/>
      <c r="S23" s="729"/>
      <c r="T23" s="729"/>
      <c r="U23" s="729"/>
      <c r="V23" s="738"/>
      <c r="W23" s="730"/>
    </row>
    <row r="24" customFormat="false" ht="15" hidden="false" customHeight="false" outlineLevel="0" collapsed="false">
      <c r="B24" s="341" t="n">
        <v>14</v>
      </c>
      <c r="C24" s="962" t="s">
        <v>716</v>
      </c>
      <c r="D24" s="932" t="s">
        <v>87</v>
      </c>
      <c r="E24" s="933" t="n">
        <v>2</v>
      </c>
      <c r="F24" s="957"/>
      <c r="G24" s="729"/>
      <c r="H24" s="738"/>
      <c r="I24" s="730"/>
      <c r="J24" s="740"/>
      <c r="K24" s="730"/>
      <c r="L24" s="729"/>
      <c r="M24" s="729"/>
      <c r="N24" s="729"/>
      <c r="O24" s="729"/>
      <c r="P24" s="738"/>
      <c r="Q24" s="730"/>
      <c r="R24" s="729"/>
      <c r="S24" s="729"/>
      <c r="T24" s="729"/>
      <c r="U24" s="729"/>
      <c r="V24" s="738"/>
      <c r="W24" s="730"/>
    </row>
    <row r="25" customFormat="false" ht="15.75" hidden="false" customHeight="false" outlineLevel="0" collapsed="false">
      <c r="B25" s="562" t="n">
        <v>15</v>
      </c>
      <c r="C25" s="963" t="s">
        <v>717</v>
      </c>
      <c r="D25" s="935" t="s">
        <v>93</v>
      </c>
      <c r="E25" s="936" t="n">
        <v>2</v>
      </c>
      <c r="F25" s="957"/>
      <c r="G25" s="937"/>
      <c r="H25" s="938"/>
      <c r="I25" s="939"/>
      <c r="J25" s="940"/>
      <c r="K25" s="939"/>
      <c r="L25" s="937"/>
      <c r="M25" s="937"/>
      <c r="N25" s="937"/>
      <c r="O25" s="937"/>
      <c r="P25" s="938"/>
      <c r="Q25" s="939"/>
      <c r="R25" s="937"/>
      <c r="S25" s="937"/>
      <c r="T25" s="937"/>
      <c r="U25" s="937"/>
      <c r="V25" s="938"/>
      <c r="W25" s="939"/>
    </row>
    <row r="26" customFormat="false" ht="16.5" hidden="false" customHeight="false" outlineLevel="0" collapsed="false">
      <c r="B26" s="964"/>
      <c r="C26" s="964"/>
      <c r="D26" s="919"/>
      <c r="E26" s="919"/>
      <c r="F26" s="919"/>
    </row>
    <row r="27" customFormat="false" ht="16.5" hidden="false" customHeight="false" outlineLevel="0" collapsed="false">
      <c r="B27" s="917" t="s">
        <v>90</v>
      </c>
      <c r="C27" s="918" t="s">
        <v>317</v>
      </c>
      <c r="D27" s="919"/>
      <c r="E27" s="919"/>
      <c r="F27" s="919"/>
    </row>
    <row r="28" customFormat="false" ht="16.5" hidden="false" customHeight="false" outlineLevel="0" collapsed="false">
      <c r="B28" s="920"/>
      <c r="C28" s="921" t="s">
        <v>718</v>
      </c>
      <c r="D28" s="919"/>
      <c r="E28" s="922"/>
      <c r="F28" s="922"/>
    </row>
    <row r="29" customFormat="false" ht="15" hidden="false" customHeight="false" outlineLevel="0" collapsed="false">
      <c r="B29" s="965" t="n">
        <v>16</v>
      </c>
      <c r="C29" s="966" t="s">
        <v>719</v>
      </c>
      <c r="D29" s="967" t="s">
        <v>93</v>
      </c>
      <c r="E29" s="968" t="n">
        <v>0</v>
      </c>
      <c r="F29" s="684"/>
      <c r="G29" s="944"/>
      <c r="H29" s="945"/>
      <c r="I29" s="946"/>
      <c r="J29" s="947"/>
      <c r="K29" s="946"/>
      <c r="L29" s="944"/>
      <c r="M29" s="944"/>
      <c r="N29" s="944"/>
      <c r="O29" s="944"/>
      <c r="P29" s="945"/>
      <c r="Q29" s="946"/>
      <c r="R29" s="944"/>
      <c r="S29" s="944"/>
      <c r="T29" s="944"/>
      <c r="U29" s="944"/>
      <c r="V29" s="945"/>
      <c r="W29" s="946"/>
    </row>
    <row r="30" customFormat="false" ht="15" hidden="false" customHeight="false" outlineLevel="0" collapsed="false">
      <c r="B30" s="965" t="n">
        <v>17</v>
      </c>
      <c r="C30" s="752" t="s">
        <v>720</v>
      </c>
      <c r="D30" s="969" t="s">
        <v>93</v>
      </c>
      <c r="E30" s="970" t="n">
        <v>0</v>
      </c>
      <c r="F30" s="684"/>
      <c r="G30" s="799"/>
      <c r="H30" s="748"/>
      <c r="I30" s="798"/>
      <c r="J30" s="747"/>
      <c r="K30" s="798"/>
      <c r="L30" s="799"/>
      <c r="M30" s="799"/>
      <c r="N30" s="799"/>
      <c r="O30" s="799"/>
      <c r="P30" s="748"/>
      <c r="Q30" s="798"/>
      <c r="R30" s="799"/>
      <c r="S30" s="799"/>
      <c r="T30" s="799"/>
      <c r="U30" s="799"/>
      <c r="V30" s="748"/>
      <c r="W30" s="798"/>
    </row>
    <row r="31" customFormat="false" ht="15" hidden="false" customHeight="false" outlineLevel="0" collapsed="false">
      <c r="B31" s="965" t="n">
        <v>18</v>
      </c>
      <c r="C31" s="971" t="s">
        <v>721</v>
      </c>
      <c r="D31" s="965" t="s">
        <v>722</v>
      </c>
      <c r="E31" s="970" t="n">
        <v>1</v>
      </c>
      <c r="F31" s="684"/>
      <c r="G31" s="972"/>
      <c r="H31" s="973"/>
      <c r="I31" s="974"/>
      <c r="J31" s="975"/>
      <c r="K31" s="974"/>
      <c r="L31" s="972"/>
      <c r="M31" s="972"/>
      <c r="N31" s="972"/>
      <c r="O31" s="972"/>
      <c r="P31" s="973"/>
      <c r="Q31" s="974"/>
      <c r="R31" s="972"/>
      <c r="S31" s="972"/>
      <c r="T31" s="972"/>
      <c r="U31" s="972"/>
      <c r="V31" s="973"/>
      <c r="W31" s="974"/>
    </row>
    <row r="32" customFormat="false" ht="15.75" hidden="false" customHeight="false" outlineLevel="0" collapsed="false">
      <c r="B32" s="965" t="n">
        <v>19</v>
      </c>
      <c r="C32" s="971" t="s">
        <v>723</v>
      </c>
      <c r="D32" s="976" t="s">
        <v>87</v>
      </c>
      <c r="E32" s="977" t="n">
        <v>4</v>
      </c>
      <c r="F32" s="684"/>
      <c r="G32" s="978"/>
      <c r="H32" s="979"/>
      <c r="I32" s="980"/>
      <c r="J32" s="981"/>
      <c r="K32" s="980"/>
      <c r="L32" s="978"/>
      <c r="M32" s="978"/>
      <c r="N32" s="978"/>
      <c r="O32" s="978"/>
      <c r="P32" s="979"/>
      <c r="Q32" s="980"/>
      <c r="R32" s="978"/>
      <c r="S32" s="978"/>
      <c r="T32" s="978"/>
      <c r="U32" s="978"/>
      <c r="V32" s="979"/>
      <c r="W32" s="980"/>
    </row>
    <row r="33" customFormat="false" ht="16.5" hidden="false" customHeight="false" outlineLevel="0" collapsed="false">
      <c r="B33" s="920"/>
      <c r="C33" s="921" t="s">
        <v>724</v>
      </c>
      <c r="D33" s="919"/>
      <c r="E33" s="919"/>
      <c r="F33" s="919"/>
    </row>
    <row r="34" customFormat="false" ht="15" hidden="false" customHeight="false" outlineLevel="0" collapsed="false">
      <c r="B34" s="341" t="n">
        <v>20</v>
      </c>
      <c r="C34" s="971" t="s">
        <v>725</v>
      </c>
      <c r="D34" s="967" t="s">
        <v>93</v>
      </c>
      <c r="E34" s="968" t="n">
        <v>0</v>
      </c>
      <c r="F34" s="684"/>
      <c r="G34" s="944"/>
      <c r="H34" s="945"/>
      <c r="I34" s="946"/>
      <c r="J34" s="947"/>
      <c r="K34" s="946"/>
      <c r="L34" s="944"/>
      <c r="M34" s="944"/>
      <c r="N34" s="944"/>
      <c r="O34" s="944"/>
      <c r="P34" s="945"/>
      <c r="Q34" s="946"/>
      <c r="R34" s="944"/>
      <c r="S34" s="944"/>
      <c r="T34" s="944"/>
      <c r="U34" s="944"/>
      <c r="V34" s="945"/>
      <c r="W34" s="946"/>
    </row>
    <row r="35" customFormat="false" ht="15" hidden="false" customHeight="false" outlineLevel="0" collapsed="false">
      <c r="B35" s="341" t="n">
        <v>21</v>
      </c>
      <c r="C35" s="971" t="s">
        <v>726</v>
      </c>
      <c r="D35" s="969" t="s">
        <v>93</v>
      </c>
      <c r="E35" s="970" t="n">
        <v>0</v>
      </c>
      <c r="F35" s="684"/>
      <c r="G35" s="799"/>
      <c r="H35" s="748"/>
      <c r="I35" s="798"/>
      <c r="J35" s="747"/>
      <c r="K35" s="798"/>
      <c r="L35" s="799"/>
      <c r="M35" s="799"/>
      <c r="N35" s="799"/>
      <c r="O35" s="799"/>
      <c r="P35" s="748"/>
      <c r="Q35" s="798"/>
      <c r="R35" s="799"/>
      <c r="S35" s="799"/>
      <c r="T35" s="799"/>
      <c r="U35" s="799"/>
      <c r="V35" s="748"/>
      <c r="W35" s="798"/>
    </row>
    <row r="36" customFormat="false" ht="15" hidden="false" customHeight="false" outlineLevel="0" collapsed="false">
      <c r="B36" s="341" t="n">
        <v>22</v>
      </c>
      <c r="C36" s="971" t="s">
        <v>727</v>
      </c>
      <c r="D36" s="969" t="s">
        <v>93</v>
      </c>
      <c r="E36" s="970" t="n">
        <v>0</v>
      </c>
      <c r="F36" s="684"/>
      <c r="G36" s="799"/>
      <c r="H36" s="748"/>
      <c r="I36" s="798"/>
      <c r="J36" s="747"/>
      <c r="K36" s="798"/>
      <c r="L36" s="799"/>
      <c r="M36" s="799"/>
      <c r="N36" s="799"/>
      <c r="O36" s="799"/>
      <c r="P36" s="748"/>
      <c r="Q36" s="798"/>
      <c r="R36" s="799"/>
      <c r="S36" s="799"/>
      <c r="T36" s="799"/>
      <c r="U36" s="799"/>
      <c r="V36" s="748"/>
      <c r="W36" s="798"/>
    </row>
    <row r="37" customFormat="false" ht="15" hidden="false" customHeight="false" outlineLevel="0" collapsed="false">
      <c r="B37" s="341" t="n">
        <v>23</v>
      </c>
      <c r="C37" s="971" t="s">
        <v>721</v>
      </c>
      <c r="D37" s="965" t="s">
        <v>722</v>
      </c>
      <c r="E37" s="970" t="n">
        <v>1</v>
      </c>
      <c r="F37" s="684"/>
      <c r="G37" s="972"/>
      <c r="H37" s="973"/>
      <c r="I37" s="974"/>
      <c r="J37" s="975"/>
      <c r="K37" s="974"/>
      <c r="L37" s="972"/>
      <c r="M37" s="972"/>
      <c r="N37" s="972"/>
      <c r="O37" s="972"/>
      <c r="P37" s="973"/>
      <c r="Q37" s="798"/>
      <c r="R37" s="972"/>
      <c r="S37" s="972"/>
      <c r="T37" s="972"/>
      <c r="U37" s="972"/>
      <c r="V37" s="973"/>
      <c r="W37" s="798"/>
    </row>
    <row r="38" customFormat="false" ht="15.75" hidden="false" customHeight="false" outlineLevel="0" collapsed="false">
      <c r="B38" s="949" t="n">
        <v>24</v>
      </c>
      <c r="C38" s="971" t="s">
        <v>728</v>
      </c>
      <c r="D38" s="976" t="s">
        <v>87</v>
      </c>
      <c r="E38" s="977" t="n">
        <v>4</v>
      </c>
      <c r="F38" s="684"/>
      <c r="G38" s="978"/>
      <c r="H38" s="979"/>
      <c r="I38" s="980"/>
      <c r="J38" s="981"/>
      <c r="K38" s="980"/>
      <c r="L38" s="978"/>
      <c r="M38" s="978"/>
      <c r="N38" s="978"/>
      <c r="O38" s="978"/>
      <c r="P38" s="979"/>
      <c r="Q38" s="980"/>
      <c r="R38" s="978"/>
      <c r="S38" s="978"/>
      <c r="T38" s="978"/>
      <c r="U38" s="978"/>
      <c r="V38" s="979"/>
      <c r="W38" s="980"/>
    </row>
    <row r="39" customFormat="false" ht="15.75" hidden="false" customHeight="false" outlineLevel="0" collapsed="false">
      <c r="B39" s="920"/>
      <c r="C39" s="921" t="s">
        <v>729</v>
      </c>
      <c r="D39" s="942"/>
      <c r="E39" s="942"/>
      <c r="F39" s="942"/>
    </row>
    <row r="40" customFormat="false" ht="15" hidden="false" customHeight="false" outlineLevel="0" collapsed="false">
      <c r="B40" s="341" t="n">
        <v>25</v>
      </c>
      <c r="C40" s="971" t="s">
        <v>730</v>
      </c>
      <c r="D40" s="967" t="s">
        <v>93</v>
      </c>
      <c r="E40" s="968" t="n">
        <v>0</v>
      </c>
      <c r="F40" s="684"/>
      <c r="G40" s="944"/>
      <c r="H40" s="945"/>
      <c r="I40" s="946"/>
      <c r="J40" s="947"/>
      <c r="K40" s="946"/>
      <c r="L40" s="944"/>
      <c r="M40" s="944"/>
      <c r="N40" s="944"/>
      <c r="O40" s="944"/>
      <c r="P40" s="945"/>
      <c r="Q40" s="946"/>
      <c r="R40" s="944"/>
      <c r="S40" s="944"/>
      <c r="T40" s="944"/>
      <c r="U40" s="944"/>
      <c r="V40" s="945"/>
      <c r="W40" s="946"/>
    </row>
    <row r="41" customFormat="false" ht="15" hidden="false" customHeight="false" outlineLevel="0" collapsed="false">
      <c r="B41" s="341" t="n">
        <v>26</v>
      </c>
      <c r="C41" s="982" t="s">
        <v>731</v>
      </c>
      <c r="D41" s="969" t="s">
        <v>93</v>
      </c>
      <c r="E41" s="970" t="n">
        <v>0</v>
      </c>
      <c r="F41" s="684"/>
      <c r="G41" s="799"/>
      <c r="H41" s="748"/>
      <c r="I41" s="798"/>
      <c r="J41" s="747"/>
      <c r="K41" s="798"/>
      <c r="L41" s="799"/>
      <c r="M41" s="799"/>
      <c r="N41" s="799"/>
      <c r="O41" s="799"/>
      <c r="P41" s="748"/>
      <c r="Q41" s="798"/>
      <c r="R41" s="799"/>
      <c r="S41" s="799"/>
      <c r="T41" s="799"/>
      <c r="U41" s="799"/>
      <c r="V41" s="748"/>
      <c r="W41" s="798"/>
    </row>
    <row r="42" customFormat="false" ht="15" hidden="false" customHeight="false" outlineLevel="0" collapsed="false">
      <c r="B42" s="341" t="n">
        <v>27</v>
      </c>
      <c r="C42" s="971" t="s">
        <v>732</v>
      </c>
      <c r="D42" s="969" t="s">
        <v>93</v>
      </c>
      <c r="E42" s="970" t="n">
        <v>0</v>
      </c>
      <c r="F42" s="684"/>
      <c r="G42" s="799"/>
      <c r="H42" s="748"/>
      <c r="I42" s="798"/>
      <c r="J42" s="747"/>
      <c r="K42" s="798"/>
      <c r="L42" s="799"/>
      <c r="M42" s="799"/>
      <c r="N42" s="799"/>
      <c r="O42" s="799"/>
      <c r="P42" s="748"/>
      <c r="Q42" s="798"/>
      <c r="R42" s="799"/>
      <c r="S42" s="799"/>
      <c r="T42" s="799"/>
      <c r="U42" s="799"/>
      <c r="V42" s="748"/>
      <c r="W42" s="798"/>
    </row>
    <row r="43" customFormat="false" ht="15" hidden="false" customHeight="false" outlineLevel="0" collapsed="false">
      <c r="B43" s="341" t="n">
        <v>28</v>
      </c>
      <c r="C43" s="971" t="s">
        <v>721</v>
      </c>
      <c r="D43" s="965" t="s">
        <v>722</v>
      </c>
      <c r="E43" s="970" t="n">
        <v>1</v>
      </c>
      <c r="F43" s="684"/>
      <c r="G43" s="972"/>
      <c r="H43" s="973"/>
      <c r="I43" s="974"/>
      <c r="J43" s="975"/>
      <c r="K43" s="974"/>
      <c r="L43" s="972"/>
      <c r="M43" s="972"/>
      <c r="N43" s="972"/>
      <c r="O43" s="972"/>
      <c r="P43" s="973"/>
      <c r="Q43" s="974"/>
      <c r="R43" s="972"/>
      <c r="S43" s="972"/>
      <c r="T43" s="972"/>
      <c r="U43" s="972"/>
      <c r="V43" s="973"/>
      <c r="W43" s="974"/>
    </row>
    <row r="44" customFormat="false" ht="15.75" hidden="false" customHeight="false" outlineLevel="0" collapsed="false">
      <c r="B44" s="562" t="n">
        <v>29</v>
      </c>
      <c r="C44" s="983" t="s">
        <v>733</v>
      </c>
      <c r="D44" s="984" t="s">
        <v>93</v>
      </c>
      <c r="E44" s="936" t="n">
        <v>4</v>
      </c>
      <c r="F44" s="926"/>
      <c r="G44" s="978"/>
      <c r="H44" s="979"/>
      <c r="I44" s="980"/>
      <c r="J44" s="981"/>
      <c r="K44" s="980"/>
      <c r="L44" s="978"/>
      <c r="M44" s="978"/>
      <c r="N44" s="978"/>
      <c r="O44" s="978"/>
      <c r="P44" s="979"/>
      <c r="Q44" s="980"/>
      <c r="R44" s="978"/>
      <c r="S44" s="978"/>
      <c r="T44" s="978"/>
      <c r="U44" s="978"/>
      <c r="V44" s="979"/>
      <c r="W44" s="980"/>
    </row>
    <row r="45" customFormat="false" ht="15.75" hidden="false" customHeight="false" outlineLevel="0" collapsed="false">
      <c r="B45" s="942"/>
      <c r="C45" s="985"/>
      <c r="D45" s="942"/>
      <c r="E45" s="942"/>
      <c r="F45" s="942"/>
    </row>
    <row r="46" customFormat="false" ht="15.75" hidden="false" customHeight="false" outlineLevel="0" collapsed="false">
      <c r="B46" s="917" t="s">
        <v>97</v>
      </c>
      <c r="C46" s="918" t="s">
        <v>734</v>
      </c>
      <c r="D46" s="942"/>
      <c r="E46" s="942"/>
      <c r="F46" s="942"/>
    </row>
    <row r="47" customFormat="false" ht="15.75" hidden="false" customHeight="false" outlineLevel="0" collapsed="false">
      <c r="B47" s="920"/>
      <c r="C47" s="921" t="s">
        <v>735</v>
      </c>
      <c r="D47" s="922"/>
      <c r="E47" s="922"/>
      <c r="F47" s="922"/>
    </row>
    <row r="48" customFormat="false" ht="15.75" hidden="false" customHeight="false" outlineLevel="0" collapsed="false">
      <c r="B48" s="700" t="n">
        <v>30</v>
      </c>
      <c r="C48" s="986" t="s">
        <v>736</v>
      </c>
      <c r="D48" s="987" t="s">
        <v>93</v>
      </c>
      <c r="E48" s="988" t="s">
        <v>592</v>
      </c>
      <c r="F48" s="926"/>
      <c r="G48" s="989"/>
      <c r="H48" s="990"/>
      <c r="I48" s="991"/>
      <c r="J48" s="992"/>
      <c r="K48" s="991"/>
      <c r="L48" s="989"/>
      <c r="M48" s="989"/>
      <c r="N48" s="989"/>
      <c r="O48" s="989"/>
      <c r="P48" s="990"/>
      <c r="Q48" s="991"/>
      <c r="R48" s="989"/>
      <c r="S48" s="989"/>
      <c r="T48" s="989"/>
      <c r="U48" s="989"/>
      <c r="V48" s="990"/>
      <c r="W48" s="991"/>
    </row>
    <row r="49" customFormat="false" ht="15.75" hidden="false" customHeight="false" outlineLevel="0" collapsed="false">
      <c r="B49" s="920"/>
      <c r="C49" s="921" t="s">
        <v>737</v>
      </c>
      <c r="D49" s="922"/>
      <c r="E49" s="922"/>
      <c r="F49" s="922"/>
    </row>
    <row r="50" customFormat="false" ht="15" hidden="false" customHeight="false" outlineLevel="0" collapsed="false">
      <c r="B50" s="341" t="n">
        <v>31</v>
      </c>
      <c r="C50" s="993" t="s">
        <v>738</v>
      </c>
      <c r="D50" s="994" t="s">
        <v>93</v>
      </c>
      <c r="E50" s="925" t="n">
        <v>2</v>
      </c>
      <c r="F50" s="957"/>
      <c r="G50" s="958"/>
      <c r="H50" s="959"/>
      <c r="I50" s="960"/>
      <c r="J50" s="961"/>
      <c r="K50" s="960"/>
      <c r="L50" s="958"/>
      <c r="M50" s="958"/>
      <c r="N50" s="958"/>
      <c r="O50" s="958"/>
      <c r="P50" s="959"/>
      <c r="Q50" s="960"/>
      <c r="R50" s="958"/>
      <c r="S50" s="958"/>
      <c r="T50" s="958"/>
      <c r="U50" s="958"/>
      <c r="V50" s="959"/>
      <c r="W50" s="960"/>
    </row>
    <row r="51" customFormat="false" ht="15" hidden="false" customHeight="false" outlineLevel="0" collapsed="false">
      <c r="B51" s="932" t="n">
        <v>32</v>
      </c>
      <c r="C51" s="995" t="s">
        <v>739</v>
      </c>
      <c r="D51" s="996" t="s">
        <v>93</v>
      </c>
      <c r="E51" s="933" t="n">
        <v>2</v>
      </c>
      <c r="F51" s="957"/>
      <c r="G51" s="729"/>
      <c r="H51" s="738"/>
      <c r="I51" s="730"/>
      <c r="J51" s="740"/>
      <c r="K51" s="730"/>
      <c r="L51" s="729"/>
      <c r="M51" s="729"/>
      <c r="N51" s="729"/>
      <c r="O51" s="729"/>
      <c r="P51" s="738"/>
      <c r="Q51" s="730"/>
      <c r="R51" s="729"/>
      <c r="S51" s="729"/>
      <c r="T51" s="729"/>
      <c r="U51" s="729"/>
      <c r="V51" s="738"/>
      <c r="W51" s="730"/>
    </row>
    <row r="52" customFormat="false" ht="15.75" hidden="false" customHeight="false" outlineLevel="0" collapsed="false">
      <c r="B52" s="932" t="n">
        <v>33</v>
      </c>
      <c r="C52" s="997" t="s">
        <v>740</v>
      </c>
      <c r="D52" s="984" t="s">
        <v>87</v>
      </c>
      <c r="E52" s="936" t="n">
        <v>2</v>
      </c>
      <c r="F52" s="957"/>
      <c r="G52" s="937"/>
      <c r="H52" s="938"/>
      <c r="I52" s="939"/>
      <c r="J52" s="940"/>
      <c r="K52" s="939"/>
      <c r="L52" s="937"/>
      <c r="M52" s="937"/>
      <c r="N52" s="937"/>
      <c r="O52" s="937"/>
      <c r="P52" s="938"/>
      <c r="Q52" s="939"/>
      <c r="R52" s="937"/>
      <c r="S52" s="937"/>
      <c r="T52" s="937"/>
      <c r="U52" s="937"/>
      <c r="V52" s="938"/>
      <c r="W52" s="939"/>
    </row>
    <row r="53" customFormat="false" ht="15.75" hidden="false" customHeight="false" outlineLevel="0" collapsed="false">
      <c r="B53" s="920"/>
      <c r="C53" s="921" t="s">
        <v>741</v>
      </c>
      <c r="D53" s="922"/>
      <c r="E53" s="922"/>
      <c r="F53" s="922"/>
    </row>
    <row r="54" customFormat="false" ht="26.25" hidden="false" customHeight="false" outlineLevel="0" collapsed="false">
      <c r="B54" s="932" t="n">
        <v>34</v>
      </c>
      <c r="C54" s="998" t="s">
        <v>742</v>
      </c>
      <c r="D54" s="987" t="s">
        <v>93</v>
      </c>
      <c r="E54" s="988" t="n">
        <v>0</v>
      </c>
      <c r="F54" s="926"/>
      <c r="G54" s="989"/>
      <c r="H54" s="990"/>
      <c r="I54" s="991"/>
      <c r="J54" s="992"/>
      <c r="K54" s="991"/>
      <c r="L54" s="989"/>
      <c r="M54" s="989"/>
      <c r="N54" s="989"/>
      <c r="O54" s="989"/>
      <c r="P54" s="990"/>
      <c r="Q54" s="991"/>
      <c r="R54" s="989"/>
      <c r="S54" s="989"/>
      <c r="T54" s="989"/>
      <c r="U54" s="989"/>
      <c r="V54" s="990"/>
      <c r="W54" s="991"/>
    </row>
    <row r="55" customFormat="false" ht="15.75" hidden="false" customHeight="false" outlineLevel="0" collapsed="false">
      <c r="B55" s="920"/>
      <c r="C55" s="921" t="s">
        <v>743</v>
      </c>
      <c r="D55" s="999"/>
      <c r="E55" s="999"/>
      <c r="F55" s="999"/>
    </row>
    <row r="56" customFormat="false" ht="15" hidden="false" customHeight="false" outlineLevel="0" collapsed="false">
      <c r="B56" s="932" t="n">
        <v>35</v>
      </c>
      <c r="C56" s="1000" t="s">
        <v>744</v>
      </c>
      <c r="D56" s="994" t="s">
        <v>93</v>
      </c>
      <c r="E56" s="925" t="n">
        <v>0</v>
      </c>
      <c r="F56" s="926"/>
      <c r="G56" s="944"/>
      <c r="H56" s="945"/>
      <c r="I56" s="946"/>
      <c r="J56" s="947"/>
      <c r="K56" s="946"/>
      <c r="L56" s="944"/>
      <c r="M56" s="944"/>
      <c r="N56" s="944"/>
      <c r="O56" s="944"/>
      <c r="P56" s="945"/>
      <c r="Q56" s="946"/>
      <c r="R56" s="944"/>
      <c r="S56" s="944"/>
      <c r="T56" s="944"/>
      <c r="U56" s="944"/>
      <c r="V56" s="945"/>
      <c r="W56" s="946"/>
    </row>
    <row r="57" customFormat="false" ht="15" hidden="false" customHeight="false" outlineLevel="0" collapsed="false">
      <c r="B57" s="932" t="n">
        <v>36</v>
      </c>
      <c r="C57" s="971" t="s">
        <v>745</v>
      </c>
      <c r="D57" s="969" t="s">
        <v>93</v>
      </c>
      <c r="E57" s="970" t="n">
        <v>0</v>
      </c>
      <c r="F57" s="684"/>
      <c r="G57" s="1001"/>
      <c r="H57" s="1002"/>
      <c r="I57" s="1003"/>
      <c r="J57" s="1004"/>
      <c r="K57" s="1003"/>
      <c r="L57" s="1001"/>
      <c r="M57" s="1001"/>
      <c r="N57" s="1001"/>
      <c r="O57" s="1001"/>
      <c r="P57" s="1002"/>
      <c r="Q57" s="1003"/>
      <c r="R57" s="1001"/>
      <c r="S57" s="1001"/>
      <c r="T57" s="1001"/>
      <c r="U57" s="1001"/>
      <c r="V57" s="1002"/>
      <c r="W57" s="1003"/>
    </row>
    <row r="58" customFormat="false" ht="15.75" hidden="false" customHeight="false" outlineLevel="0" collapsed="false">
      <c r="B58" s="935" t="n">
        <v>37</v>
      </c>
      <c r="C58" s="1005" t="s">
        <v>746</v>
      </c>
      <c r="D58" s="1006" t="s">
        <v>87</v>
      </c>
      <c r="E58" s="977" t="n">
        <v>2</v>
      </c>
      <c r="F58" s="684"/>
      <c r="G58" s="937"/>
      <c r="H58" s="938"/>
      <c r="I58" s="939"/>
      <c r="J58" s="940"/>
      <c r="K58" s="939"/>
      <c r="L58" s="937"/>
      <c r="M58" s="937"/>
      <c r="N58" s="937"/>
      <c r="O58" s="937"/>
      <c r="P58" s="938"/>
      <c r="Q58" s="939"/>
      <c r="R58" s="937"/>
      <c r="S58" s="937"/>
      <c r="T58" s="937"/>
      <c r="U58" s="937"/>
      <c r="V58" s="938"/>
      <c r="W58" s="939"/>
    </row>
    <row r="59" customFormat="false" ht="15.75" hidden="false" customHeight="false" outlineLevel="0" collapsed="false">
      <c r="B59" s="1007"/>
      <c r="C59" s="1008"/>
      <c r="D59" s="769"/>
      <c r="E59" s="769"/>
      <c r="F59" s="769"/>
    </row>
    <row r="60" customFormat="false" ht="15.75" hidden="false" customHeight="false" outlineLevel="0" collapsed="false">
      <c r="B60" s="917" t="s">
        <v>124</v>
      </c>
      <c r="C60" s="918" t="s">
        <v>747</v>
      </c>
      <c r="D60" s="769"/>
      <c r="E60" s="769"/>
      <c r="F60" s="769"/>
    </row>
    <row r="61" customFormat="false" ht="15.75" hidden="false" customHeight="false" outlineLevel="0" collapsed="false">
      <c r="B61" s="920"/>
      <c r="C61" s="921" t="s">
        <v>748</v>
      </c>
      <c r="D61" s="999"/>
      <c r="E61" s="999"/>
      <c r="F61" s="999"/>
    </row>
    <row r="62" customFormat="false" ht="15" hidden="false" customHeight="false" outlineLevel="0" collapsed="false">
      <c r="B62" s="341" t="n">
        <v>38</v>
      </c>
      <c r="C62" s="1009" t="s">
        <v>749</v>
      </c>
      <c r="D62" s="943" t="s">
        <v>93</v>
      </c>
      <c r="E62" s="925" t="n">
        <v>0</v>
      </c>
      <c r="F62" s="926"/>
      <c r="G62" s="944"/>
      <c r="H62" s="945"/>
      <c r="I62" s="946"/>
      <c r="J62" s="947"/>
      <c r="K62" s="946"/>
      <c r="L62" s="944"/>
      <c r="M62" s="944"/>
      <c r="N62" s="944"/>
      <c r="O62" s="944"/>
      <c r="P62" s="945"/>
      <c r="Q62" s="946"/>
      <c r="R62" s="944"/>
      <c r="S62" s="944"/>
      <c r="T62" s="944"/>
      <c r="U62" s="944"/>
      <c r="V62" s="945"/>
      <c r="W62" s="946"/>
    </row>
    <row r="63" customFormat="false" ht="15" hidden="false" customHeight="false" outlineLevel="0" collapsed="false">
      <c r="B63" s="341" t="n">
        <v>39</v>
      </c>
      <c r="C63" s="1009" t="s">
        <v>750</v>
      </c>
      <c r="D63" s="932" t="s">
        <v>93</v>
      </c>
      <c r="E63" s="933" t="n">
        <v>0</v>
      </c>
      <c r="F63" s="926"/>
      <c r="G63" s="799"/>
      <c r="H63" s="748"/>
      <c r="I63" s="798"/>
      <c r="J63" s="747"/>
      <c r="K63" s="798"/>
      <c r="L63" s="799"/>
      <c r="M63" s="799"/>
      <c r="N63" s="799"/>
      <c r="O63" s="799"/>
      <c r="P63" s="748"/>
      <c r="Q63" s="798"/>
      <c r="R63" s="799"/>
      <c r="S63" s="799"/>
      <c r="T63" s="799"/>
      <c r="U63" s="799"/>
      <c r="V63" s="748"/>
      <c r="W63" s="798"/>
    </row>
    <row r="64" customFormat="false" ht="15.75" hidden="false" customHeight="false" outlineLevel="0" collapsed="false">
      <c r="B64" s="341" t="n">
        <v>40</v>
      </c>
      <c r="C64" s="982" t="s">
        <v>751</v>
      </c>
      <c r="D64" s="984" t="s">
        <v>87</v>
      </c>
      <c r="E64" s="936" t="n">
        <v>2</v>
      </c>
      <c r="F64" s="926"/>
      <c r="G64" s="937"/>
      <c r="H64" s="938"/>
      <c r="I64" s="939"/>
      <c r="J64" s="940"/>
      <c r="K64" s="939"/>
      <c r="L64" s="937"/>
      <c r="M64" s="937"/>
      <c r="N64" s="937"/>
      <c r="O64" s="937"/>
      <c r="P64" s="938"/>
      <c r="Q64" s="939"/>
      <c r="R64" s="937"/>
      <c r="S64" s="937"/>
      <c r="T64" s="937"/>
      <c r="U64" s="937"/>
      <c r="V64" s="938"/>
      <c r="W64" s="939"/>
    </row>
    <row r="65" customFormat="false" ht="15.75" hidden="false" customHeight="false" outlineLevel="0" collapsed="false">
      <c r="B65" s="920"/>
      <c r="C65" s="921" t="s">
        <v>752</v>
      </c>
      <c r="D65" s="999"/>
      <c r="E65" s="999"/>
      <c r="F65" s="999"/>
    </row>
    <row r="66" customFormat="false" ht="15" hidden="false" customHeight="false" outlineLevel="0" collapsed="false">
      <c r="B66" s="341" t="n">
        <v>41</v>
      </c>
      <c r="C66" s="1010" t="s">
        <v>753</v>
      </c>
      <c r="D66" s="967" t="s">
        <v>93</v>
      </c>
      <c r="E66" s="968" t="n">
        <v>0</v>
      </c>
      <c r="F66" s="684"/>
      <c r="G66" s="944"/>
      <c r="H66" s="945"/>
      <c r="I66" s="946"/>
      <c r="J66" s="947"/>
      <c r="K66" s="946"/>
      <c r="L66" s="944"/>
      <c r="M66" s="944"/>
      <c r="N66" s="944"/>
      <c r="O66" s="944"/>
      <c r="P66" s="945"/>
      <c r="Q66" s="946"/>
      <c r="R66" s="944"/>
      <c r="S66" s="944"/>
      <c r="T66" s="944"/>
      <c r="U66" s="944"/>
      <c r="V66" s="945"/>
      <c r="W66" s="946"/>
    </row>
    <row r="67" customFormat="false" ht="15" hidden="false" customHeight="false" outlineLevel="0" collapsed="false">
      <c r="B67" s="341" t="n">
        <v>42</v>
      </c>
      <c r="C67" s="1010" t="s">
        <v>754</v>
      </c>
      <c r="D67" s="969" t="s">
        <v>93</v>
      </c>
      <c r="E67" s="970" t="n">
        <v>0</v>
      </c>
      <c r="F67" s="684"/>
      <c r="G67" s="799"/>
      <c r="H67" s="748"/>
      <c r="I67" s="798"/>
      <c r="J67" s="747"/>
      <c r="K67" s="798"/>
      <c r="L67" s="799"/>
      <c r="M67" s="799"/>
      <c r="N67" s="799"/>
      <c r="O67" s="799"/>
      <c r="P67" s="748"/>
      <c r="Q67" s="798"/>
      <c r="R67" s="799"/>
      <c r="S67" s="799"/>
      <c r="T67" s="799"/>
      <c r="U67" s="799"/>
      <c r="V67" s="748"/>
      <c r="W67" s="798"/>
    </row>
    <row r="68" customFormat="false" ht="15.75" hidden="false" customHeight="false" outlineLevel="0" collapsed="false">
      <c r="B68" s="341" t="n">
        <v>43</v>
      </c>
      <c r="C68" s="982" t="s">
        <v>755</v>
      </c>
      <c r="D68" s="984" t="s">
        <v>87</v>
      </c>
      <c r="E68" s="936" t="n">
        <v>2</v>
      </c>
      <c r="F68" s="926"/>
      <c r="G68" s="937"/>
      <c r="H68" s="938"/>
      <c r="I68" s="939"/>
      <c r="J68" s="940"/>
      <c r="K68" s="939"/>
      <c r="L68" s="937"/>
      <c r="M68" s="937"/>
      <c r="N68" s="937"/>
      <c r="O68" s="937"/>
      <c r="P68" s="938"/>
      <c r="Q68" s="939"/>
      <c r="R68" s="937"/>
      <c r="S68" s="937"/>
      <c r="T68" s="937"/>
      <c r="U68" s="937"/>
      <c r="V68" s="938"/>
      <c r="W68" s="939"/>
    </row>
    <row r="69" customFormat="false" ht="15.75" hidden="false" customHeight="false" outlineLevel="0" collapsed="false">
      <c r="B69" s="920"/>
      <c r="C69" s="921" t="s">
        <v>756</v>
      </c>
      <c r="D69" s="999"/>
      <c r="E69" s="999"/>
      <c r="F69" s="999"/>
    </row>
    <row r="70" customFormat="false" ht="15" hidden="false" customHeight="false" outlineLevel="0" collapsed="false">
      <c r="B70" s="341" t="n">
        <v>44</v>
      </c>
      <c r="C70" s="1011" t="s">
        <v>757</v>
      </c>
      <c r="D70" s="967" t="s">
        <v>93</v>
      </c>
      <c r="E70" s="968" t="n">
        <v>0</v>
      </c>
      <c r="F70" s="684"/>
      <c r="G70" s="944"/>
      <c r="H70" s="945"/>
      <c r="I70" s="946"/>
      <c r="J70" s="947"/>
      <c r="K70" s="946"/>
      <c r="L70" s="944"/>
      <c r="M70" s="944"/>
      <c r="N70" s="944"/>
      <c r="O70" s="944"/>
      <c r="P70" s="945"/>
      <c r="Q70" s="946"/>
      <c r="R70" s="944"/>
      <c r="S70" s="944"/>
      <c r="T70" s="944"/>
      <c r="U70" s="944"/>
      <c r="V70" s="945"/>
      <c r="W70" s="946"/>
    </row>
    <row r="71" customFormat="false" ht="15" hidden="false" customHeight="false" outlineLevel="0" collapsed="false">
      <c r="B71" s="341" t="n">
        <v>45</v>
      </c>
      <c r="C71" s="1010" t="s">
        <v>758</v>
      </c>
      <c r="D71" s="969" t="s">
        <v>93</v>
      </c>
      <c r="E71" s="970" t="n">
        <v>0</v>
      </c>
      <c r="F71" s="684"/>
      <c r="G71" s="799"/>
      <c r="H71" s="748"/>
      <c r="I71" s="798"/>
      <c r="J71" s="747"/>
      <c r="K71" s="798"/>
      <c r="L71" s="799"/>
      <c r="M71" s="799"/>
      <c r="N71" s="799"/>
      <c r="O71" s="799"/>
      <c r="P71" s="748"/>
      <c r="Q71" s="798"/>
      <c r="R71" s="799"/>
      <c r="S71" s="799"/>
      <c r="T71" s="799"/>
      <c r="U71" s="799"/>
      <c r="V71" s="748"/>
      <c r="W71" s="798"/>
    </row>
    <row r="72" customFormat="false" ht="15" hidden="false" customHeight="false" outlineLevel="0" collapsed="false">
      <c r="B72" s="341" t="n">
        <v>46</v>
      </c>
      <c r="C72" s="1010" t="s">
        <v>759</v>
      </c>
      <c r="D72" s="1012" t="s">
        <v>93</v>
      </c>
      <c r="E72" s="970" t="n">
        <v>0</v>
      </c>
      <c r="F72" s="684"/>
      <c r="G72" s="799"/>
      <c r="H72" s="748"/>
      <c r="I72" s="798"/>
      <c r="J72" s="747"/>
      <c r="K72" s="798"/>
      <c r="L72" s="799"/>
      <c r="M72" s="799"/>
      <c r="N72" s="799"/>
      <c r="O72" s="799"/>
      <c r="P72" s="748"/>
      <c r="Q72" s="798"/>
      <c r="R72" s="799"/>
      <c r="S72" s="799"/>
      <c r="T72" s="799"/>
      <c r="U72" s="799"/>
      <c r="V72" s="748"/>
      <c r="W72" s="798"/>
    </row>
    <row r="73" customFormat="false" ht="15.75" hidden="false" customHeight="false" outlineLevel="0" collapsed="false">
      <c r="B73" s="341" t="n">
        <v>47</v>
      </c>
      <c r="C73" s="982" t="s">
        <v>760</v>
      </c>
      <c r="D73" s="935" t="s">
        <v>87</v>
      </c>
      <c r="E73" s="936" t="n">
        <v>2</v>
      </c>
      <c r="F73" s="926"/>
      <c r="G73" s="937"/>
      <c r="H73" s="938"/>
      <c r="I73" s="939"/>
      <c r="J73" s="940"/>
      <c r="K73" s="939"/>
      <c r="L73" s="937"/>
      <c r="M73" s="937"/>
      <c r="N73" s="937"/>
      <c r="O73" s="937"/>
      <c r="P73" s="938"/>
      <c r="Q73" s="939"/>
      <c r="R73" s="937"/>
      <c r="S73" s="937"/>
      <c r="T73" s="937"/>
      <c r="U73" s="937"/>
      <c r="V73" s="938"/>
      <c r="W73" s="939"/>
    </row>
    <row r="74" customFormat="false" ht="15.75" hidden="false" customHeight="false" outlineLevel="0" collapsed="false">
      <c r="B74" s="920"/>
      <c r="C74" s="921" t="s">
        <v>761</v>
      </c>
      <c r="D74" s="999"/>
      <c r="E74" s="999"/>
      <c r="F74" s="999"/>
    </row>
    <row r="75" customFormat="false" ht="15" hidden="false" customHeight="false" outlineLevel="0" collapsed="false">
      <c r="B75" s="341" t="n">
        <v>48</v>
      </c>
      <c r="C75" s="1011" t="s">
        <v>762</v>
      </c>
      <c r="D75" s="967" t="s">
        <v>93</v>
      </c>
      <c r="E75" s="968" t="n">
        <v>0</v>
      </c>
      <c r="F75" s="684"/>
      <c r="G75" s="944"/>
      <c r="H75" s="945"/>
      <c r="I75" s="946"/>
      <c r="J75" s="947"/>
      <c r="K75" s="946"/>
      <c r="L75" s="944"/>
      <c r="M75" s="944"/>
      <c r="N75" s="944"/>
      <c r="O75" s="944"/>
      <c r="P75" s="945"/>
      <c r="Q75" s="946"/>
      <c r="R75" s="944"/>
      <c r="S75" s="944"/>
      <c r="T75" s="944"/>
      <c r="U75" s="944"/>
      <c r="V75" s="945"/>
      <c r="W75" s="946"/>
    </row>
    <row r="76" customFormat="false" ht="15" hidden="false" customHeight="false" outlineLevel="0" collapsed="false">
      <c r="B76" s="341" t="n">
        <v>49</v>
      </c>
      <c r="C76" s="1010" t="s">
        <v>763</v>
      </c>
      <c r="D76" s="965" t="s">
        <v>93</v>
      </c>
      <c r="E76" s="970" t="n">
        <v>0</v>
      </c>
      <c r="F76" s="684"/>
      <c r="G76" s="799"/>
      <c r="H76" s="748"/>
      <c r="I76" s="798"/>
      <c r="J76" s="747"/>
      <c r="K76" s="798"/>
      <c r="L76" s="799"/>
      <c r="M76" s="799"/>
      <c r="N76" s="799"/>
      <c r="O76" s="799"/>
      <c r="P76" s="748"/>
      <c r="Q76" s="798"/>
      <c r="R76" s="799"/>
      <c r="S76" s="799"/>
      <c r="T76" s="799"/>
      <c r="U76" s="799"/>
      <c r="V76" s="748"/>
      <c r="W76" s="798"/>
    </row>
    <row r="77" customFormat="false" ht="15" hidden="false" customHeight="false" outlineLevel="0" collapsed="false">
      <c r="B77" s="341" t="n">
        <v>50</v>
      </c>
      <c r="C77" s="1010" t="s">
        <v>764</v>
      </c>
      <c r="D77" s="969" t="s">
        <v>87</v>
      </c>
      <c r="E77" s="970" t="n">
        <v>2</v>
      </c>
      <c r="F77" s="684"/>
      <c r="G77" s="714"/>
      <c r="H77" s="716"/>
      <c r="I77" s="715"/>
      <c r="J77" s="718"/>
      <c r="K77" s="715"/>
      <c r="L77" s="714"/>
      <c r="M77" s="714"/>
      <c r="N77" s="714"/>
      <c r="O77" s="714"/>
      <c r="P77" s="716"/>
      <c r="Q77" s="715"/>
      <c r="R77" s="714"/>
      <c r="S77" s="714"/>
      <c r="T77" s="714"/>
      <c r="U77" s="714"/>
      <c r="V77" s="716"/>
      <c r="W77" s="715"/>
    </row>
    <row r="78" customFormat="false" ht="15" hidden="false" customHeight="false" outlineLevel="0" collapsed="false">
      <c r="B78" s="341" t="n">
        <v>51</v>
      </c>
      <c r="C78" s="1010" t="s">
        <v>765</v>
      </c>
      <c r="D78" s="969" t="s">
        <v>93</v>
      </c>
      <c r="E78" s="970" t="n">
        <v>0</v>
      </c>
      <c r="F78" s="684"/>
      <c r="G78" s="799"/>
      <c r="H78" s="748"/>
      <c r="I78" s="798"/>
      <c r="J78" s="747"/>
      <c r="K78" s="798"/>
      <c r="L78" s="799"/>
      <c r="M78" s="799"/>
      <c r="N78" s="799"/>
      <c r="O78" s="799"/>
      <c r="P78" s="748"/>
      <c r="Q78" s="798"/>
      <c r="R78" s="799"/>
      <c r="S78" s="799"/>
      <c r="T78" s="799"/>
      <c r="U78" s="799"/>
      <c r="V78" s="748"/>
      <c r="W78" s="798"/>
    </row>
    <row r="79" customFormat="false" ht="15" hidden="false" customHeight="false" outlineLevel="0" collapsed="false">
      <c r="B79" s="341" t="n">
        <v>52</v>
      </c>
      <c r="C79" s="1010" t="s">
        <v>766</v>
      </c>
      <c r="D79" s="969" t="s">
        <v>87</v>
      </c>
      <c r="E79" s="970" t="n">
        <v>2</v>
      </c>
      <c r="F79" s="684"/>
      <c r="G79" s="714"/>
      <c r="H79" s="716"/>
      <c r="I79" s="715"/>
      <c r="J79" s="718"/>
      <c r="K79" s="715"/>
      <c r="L79" s="714"/>
      <c r="M79" s="714"/>
      <c r="N79" s="714"/>
      <c r="O79" s="714"/>
      <c r="P79" s="716"/>
      <c r="Q79" s="715"/>
      <c r="R79" s="714"/>
      <c r="S79" s="714"/>
      <c r="T79" s="714"/>
      <c r="U79" s="714"/>
      <c r="V79" s="716"/>
      <c r="W79" s="715"/>
    </row>
    <row r="80" customFormat="false" ht="15.75" hidden="false" customHeight="false" outlineLevel="0" collapsed="false">
      <c r="B80" s="562" t="n">
        <v>53</v>
      </c>
      <c r="C80" s="1013" t="s">
        <v>767</v>
      </c>
      <c r="D80" s="976" t="s">
        <v>93</v>
      </c>
      <c r="E80" s="977" t="n">
        <v>2</v>
      </c>
      <c r="F80" s="684"/>
      <c r="G80" s="1014"/>
      <c r="H80" s="1015"/>
      <c r="I80" s="1016"/>
      <c r="J80" s="1017"/>
      <c r="K80" s="1016"/>
      <c r="L80" s="1014"/>
      <c r="M80" s="1018"/>
      <c r="N80" s="1018"/>
      <c r="O80" s="1018"/>
      <c r="P80" s="1019"/>
      <c r="Q80" s="1020"/>
      <c r="R80" s="1018"/>
      <c r="S80" s="1018"/>
      <c r="T80" s="1018"/>
      <c r="U80" s="1018"/>
      <c r="V80" s="1019"/>
      <c r="W80" s="1020"/>
    </row>
    <row r="81" customFormat="false" ht="16.5" hidden="false" customHeight="false" outlineLevel="0" collapsed="false">
      <c r="B81" s="919"/>
      <c r="C81" s="919"/>
      <c r="D81" s="919"/>
      <c r="E81" s="919"/>
      <c r="F81" s="919"/>
    </row>
    <row r="82" customFormat="false" ht="16.5" hidden="false" customHeight="false" outlineLevel="0" collapsed="false">
      <c r="B82" s="917" t="s">
        <v>128</v>
      </c>
      <c r="C82" s="918" t="s">
        <v>768</v>
      </c>
      <c r="D82" s="919"/>
      <c r="E82" s="919"/>
      <c r="F82" s="919"/>
    </row>
    <row r="83" customFormat="false" ht="15.75" hidden="false" customHeight="false" outlineLevel="0" collapsed="false">
      <c r="B83" s="920"/>
      <c r="C83" s="921" t="s">
        <v>769</v>
      </c>
      <c r="D83" s="999"/>
      <c r="E83" s="999"/>
      <c r="F83" s="999"/>
    </row>
    <row r="84" customFormat="false" ht="15" hidden="false" customHeight="false" outlineLevel="0" collapsed="false">
      <c r="B84" s="341" t="n">
        <v>54</v>
      </c>
      <c r="C84" s="1021" t="s">
        <v>770</v>
      </c>
      <c r="D84" s="967" t="s">
        <v>93</v>
      </c>
      <c r="E84" s="1022" t="n">
        <v>0</v>
      </c>
      <c r="F84" s="1023"/>
      <c r="G84" s="944"/>
      <c r="H84" s="945"/>
      <c r="I84" s="946"/>
      <c r="J84" s="947"/>
      <c r="K84" s="946"/>
      <c r="L84" s="944"/>
      <c r="M84" s="944"/>
      <c r="N84" s="944"/>
      <c r="O84" s="944"/>
      <c r="P84" s="945"/>
      <c r="Q84" s="946"/>
      <c r="R84" s="944"/>
      <c r="S84" s="944"/>
      <c r="T84" s="944"/>
      <c r="U84" s="944"/>
      <c r="V84" s="945"/>
      <c r="W84" s="946"/>
    </row>
    <row r="85" customFormat="false" ht="15" hidden="false" customHeight="false" outlineLevel="0" collapsed="false">
      <c r="B85" s="341" t="n">
        <v>55</v>
      </c>
      <c r="C85" s="923" t="s">
        <v>771</v>
      </c>
      <c r="D85" s="965" t="s">
        <v>722</v>
      </c>
      <c r="E85" s="1024" t="n">
        <v>2</v>
      </c>
      <c r="F85" s="1023"/>
      <c r="G85" s="729"/>
      <c r="H85" s="738"/>
      <c r="I85" s="730"/>
      <c r="J85" s="740"/>
      <c r="K85" s="730"/>
      <c r="L85" s="729"/>
      <c r="M85" s="729"/>
      <c r="N85" s="729"/>
      <c r="O85" s="729"/>
      <c r="P85" s="738"/>
      <c r="Q85" s="730"/>
      <c r="R85" s="729"/>
      <c r="S85" s="729"/>
      <c r="T85" s="729"/>
      <c r="U85" s="729"/>
      <c r="V85" s="738"/>
      <c r="W85" s="730"/>
    </row>
    <row r="86" customFormat="false" ht="25.5" hidden="false" customHeight="false" outlineLevel="0" collapsed="false">
      <c r="B86" s="341" t="n">
        <v>56</v>
      </c>
      <c r="C86" s="1025" t="s">
        <v>772</v>
      </c>
      <c r="D86" s="969" t="s">
        <v>93</v>
      </c>
      <c r="E86" s="1024" t="n">
        <v>2</v>
      </c>
      <c r="F86" s="1023"/>
      <c r="G86" s="714"/>
      <c r="H86" s="716"/>
      <c r="I86" s="715"/>
      <c r="J86" s="718"/>
      <c r="K86" s="715"/>
      <c r="L86" s="714"/>
      <c r="M86" s="714"/>
      <c r="N86" s="714"/>
      <c r="O86" s="714"/>
      <c r="P86" s="716"/>
      <c r="Q86" s="715"/>
      <c r="R86" s="714"/>
      <c r="S86" s="714"/>
      <c r="T86" s="714"/>
      <c r="U86" s="714"/>
      <c r="V86" s="716"/>
      <c r="W86" s="715"/>
    </row>
    <row r="87" customFormat="false" ht="15" hidden="false" customHeight="false" outlineLevel="0" collapsed="false">
      <c r="B87" s="341" t="n">
        <v>57</v>
      </c>
      <c r="C87" s="986" t="s">
        <v>773</v>
      </c>
      <c r="D87" s="969" t="s">
        <v>93</v>
      </c>
      <c r="E87" s="1024" t="n">
        <v>0</v>
      </c>
      <c r="F87" s="1023"/>
      <c r="G87" s="799"/>
      <c r="H87" s="748"/>
      <c r="I87" s="798"/>
      <c r="J87" s="747"/>
      <c r="K87" s="798"/>
      <c r="L87" s="799"/>
      <c r="M87" s="799"/>
      <c r="N87" s="799"/>
      <c r="O87" s="799"/>
      <c r="P87" s="748"/>
      <c r="Q87" s="798"/>
      <c r="R87" s="799"/>
      <c r="S87" s="799"/>
      <c r="T87" s="799"/>
      <c r="U87" s="799"/>
      <c r="V87" s="748"/>
      <c r="W87" s="798"/>
    </row>
    <row r="88" customFormat="false" ht="25.5" hidden="false" customHeight="false" outlineLevel="0" collapsed="false">
      <c r="B88" s="341" t="n">
        <v>58</v>
      </c>
      <c r="C88" s="1025" t="s">
        <v>774</v>
      </c>
      <c r="D88" s="965" t="s">
        <v>93</v>
      </c>
      <c r="E88" s="1024" t="n">
        <v>2</v>
      </c>
      <c r="F88" s="1023"/>
      <c r="G88" s="714"/>
      <c r="H88" s="716"/>
      <c r="I88" s="715"/>
      <c r="J88" s="718"/>
      <c r="K88" s="715"/>
      <c r="L88" s="714"/>
      <c r="M88" s="714"/>
      <c r="N88" s="714"/>
      <c r="O88" s="714"/>
      <c r="P88" s="716"/>
      <c r="Q88" s="715"/>
      <c r="R88" s="714"/>
      <c r="S88" s="714"/>
      <c r="T88" s="714"/>
      <c r="U88" s="714"/>
      <c r="V88" s="716"/>
      <c r="W88" s="715"/>
    </row>
    <row r="89" customFormat="false" ht="15" hidden="false" customHeight="false" outlineLevel="0" collapsed="false">
      <c r="B89" s="341" t="n">
        <v>59</v>
      </c>
      <c r="C89" s="1021" t="s">
        <v>775</v>
      </c>
      <c r="D89" s="965" t="s">
        <v>93</v>
      </c>
      <c r="E89" s="1024" t="n">
        <v>0</v>
      </c>
      <c r="F89" s="1023"/>
      <c r="G89" s="799"/>
      <c r="H89" s="748"/>
      <c r="I89" s="798"/>
      <c r="J89" s="747"/>
      <c r="K89" s="798"/>
      <c r="L89" s="799"/>
      <c r="M89" s="799"/>
      <c r="N89" s="799"/>
      <c r="O89" s="799"/>
      <c r="P89" s="748"/>
      <c r="Q89" s="798"/>
      <c r="R89" s="799"/>
      <c r="S89" s="799"/>
      <c r="T89" s="799"/>
      <c r="U89" s="799"/>
      <c r="V89" s="748"/>
      <c r="W89" s="798"/>
    </row>
    <row r="90" customFormat="false" ht="15" hidden="false" customHeight="false" outlineLevel="0" collapsed="false">
      <c r="B90" s="341" t="n">
        <v>60</v>
      </c>
      <c r="C90" s="1021" t="s">
        <v>776</v>
      </c>
      <c r="D90" s="965" t="s">
        <v>722</v>
      </c>
      <c r="E90" s="1024" t="n">
        <v>2</v>
      </c>
      <c r="F90" s="1023"/>
      <c r="G90" s="729"/>
      <c r="H90" s="738"/>
      <c r="I90" s="730"/>
      <c r="J90" s="740"/>
      <c r="K90" s="730"/>
      <c r="L90" s="729"/>
      <c r="M90" s="729"/>
      <c r="N90" s="729"/>
      <c r="O90" s="729"/>
      <c r="P90" s="738"/>
      <c r="Q90" s="730"/>
      <c r="R90" s="729"/>
      <c r="S90" s="729"/>
      <c r="T90" s="729"/>
      <c r="U90" s="729"/>
      <c r="V90" s="738"/>
      <c r="W90" s="730"/>
    </row>
    <row r="91" customFormat="false" ht="27" hidden="false" customHeight="false" outlineLevel="0" collapsed="false">
      <c r="B91" s="341" t="n">
        <v>61</v>
      </c>
      <c r="C91" s="1021" t="s">
        <v>777</v>
      </c>
      <c r="D91" s="1006" t="s">
        <v>93</v>
      </c>
      <c r="E91" s="1026" t="n">
        <v>2</v>
      </c>
      <c r="F91" s="1023"/>
      <c r="G91" s="937"/>
      <c r="H91" s="938"/>
      <c r="I91" s="939"/>
      <c r="J91" s="940"/>
      <c r="K91" s="939"/>
      <c r="L91" s="937"/>
      <c r="M91" s="937"/>
      <c r="N91" s="937"/>
      <c r="O91" s="937"/>
      <c r="P91" s="938"/>
      <c r="Q91" s="939"/>
      <c r="R91" s="937"/>
      <c r="S91" s="937"/>
      <c r="T91" s="937"/>
      <c r="U91" s="937"/>
      <c r="V91" s="938"/>
      <c r="W91" s="939"/>
    </row>
    <row r="92" customFormat="false" ht="15.75" hidden="false" customHeight="false" outlineLevel="0" collapsed="false">
      <c r="B92" s="920"/>
      <c r="C92" s="921" t="s">
        <v>778</v>
      </c>
      <c r="D92" s="1027"/>
      <c r="E92" s="1028"/>
      <c r="F92" s="999"/>
    </row>
    <row r="93" customFormat="false" ht="15.75" hidden="false" customHeight="false" outlineLevel="0" collapsed="false">
      <c r="B93" s="341" t="n">
        <v>62</v>
      </c>
      <c r="C93" s="923" t="s">
        <v>779</v>
      </c>
      <c r="D93" s="1029" t="s">
        <v>87</v>
      </c>
      <c r="E93" s="1030" t="n">
        <v>2</v>
      </c>
      <c r="F93" s="684"/>
      <c r="G93" s="1031"/>
      <c r="H93" s="1032"/>
      <c r="I93" s="1033"/>
      <c r="J93" s="1034"/>
      <c r="K93" s="1033"/>
      <c r="L93" s="1031"/>
      <c r="M93" s="1031"/>
      <c r="N93" s="1031"/>
      <c r="O93" s="1031"/>
      <c r="P93" s="1032"/>
      <c r="Q93" s="1033"/>
      <c r="R93" s="1031"/>
      <c r="S93" s="1031"/>
      <c r="T93" s="1031"/>
      <c r="U93" s="1031"/>
      <c r="V93" s="1032"/>
      <c r="W93" s="1033"/>
    </row>
    <row r="94" customFormat="false" ht="15.75" hidden="false" customHeight="false" outlineLevel="0" collapsed="false">
      <c r="B94" s="920"/>
      <c r="C94" s="921" t="s">
        <v>780</v>
      </c>
      <c r="D94" s="999"/>
      <c r="E94" s="999"/>
      <c r="F94" s="999"/>
    </row>
    <row r="95" customFormat="false" ht="15.75" hidden="false" customHeight="false" outlineLevel="0" collapsed="false">
      <c r="B95" s="562" t="n">
        <v>63</v>
      </c>
      <c r="C95" s="1035" t="s">
        <v>781</v>
      </c>
      <c r="D95" s="1029" t="s">
        <v>87</v>
      </c>
      <c r="E95" s="1030" t="n">
        <v>2</v>
      </c>
      <c r="F95" s="684"/>
      <c r="G95" s="1031"/>
      <c r="H95" s="1032"/>
      <c r="I95" s="1033"/>
      <c r="J95" s="1034"/>
      <c r="K95" s="1033"/>
      <c r="L95" s="1031"/>
      <c r="M95" s="1031"/>
      <c r="N95" s="1031"/>
      <c r="O95" s="1031"/>
      <c r="P95" s="1032"/>
      <c r="Q95" s="1033"/>
      <c r="R95" s="1031"/>
      <c r="S95" s="1031"/>
      <c r="T95" s="1031"/>
      <c r="U95" s="1031"/>
      <c r="V95" s="1032"/>
      <c r="W95" s="1033"/>
    </row>
    <row r="96" customFormat="false" ht="15" hidden="false" customHeight="false" outlineLevel="0" collapsed="false">
      <c r="B96" s="125"/>
      <c r="C96" s="125"/>
      <c r="D96" s="125"/>
      <c r="E96" s="125"/>
    </row>
    <row r="97" customFormat="false" ht="15" hidden="false" customHeight="false" outlineLevel="0" collapsed="false">
      <c r="B97" s="1036"/>
      <c r="C97" s="1036"/>
      <c r="D97" s="125"/>
      <c r="E97" s="125"/>
    </row>
  </sheetData>
  <mergeCells count="6">
    <mergeCell ref="B4:C4"/>
    <mergeCell ref="G4:I4"/>
    <mergeCell ref="J4:K4"/>
    <mergeCell ref="L4:Q4"/>
    <mergeCell ref="R4:W4"/>
    <mergeCell ref="B5:C5"/>
  </mergeCells>
  <printOptions headings="false" gridLines="false" gridLinesSet="true" horizontalCentered="false" verticalCentered="false"/>
  <pageMargins left="0.459722222222222" right="0.3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037" t="s">
        <v>782</v>
      </c>
      <c r="C2" s="1038"/>
      <c r="D2" s="1038"/>
      <c r="E2" s="1038"/>
      <c r="F2" s="1038"/>
      <c r="G2" s="1038"/>
      <c r="H2" s="372"/>
      <c r="I2" s="1039"/>
      <c r="J2" s="1040"/>
      <c r="K2" s="4"/>
      <c r="L2" s="4"/>
      <c r="M2" s="4"/>
      <c r="N2" s="1041"/>
      <c r="O2" s="833"/>
      <c r="P2" s="833"/>
      <c r="Q2" s="833"/>
      <c r="R2" s="833"/>
    </row>
    <row r="3" customFormat="false" ht="18.75" hidden="false" customHeight="false" outlineLevel="0" collapsed="false">
      <c r="B3" s="1042"/>
      <c r="C3" s="670"/>
      <c r="D3" s="670"/>
      <c r="E3" s="4"/>
      <c r="F3" s="4"/>
      <c r="G3" s="4"/>
      <c r="H3" s="4"/>
      <c r="I3" s="0"/>
      <c r="J3" s="833"/>
      <c r="K3" s="833"/>
      <c r="L3" s="833"/>
      <c r="M3" s="833"/>
      <c r="N3" s="833"/>
      <c r="O3" s="833"/>
      <c r="P3" s="833"/>
      <c r="Q3" s="833"/>
      <c r="R3" s="833"/>
    </row>
    <row r="4" customFormat="false" ht="15.75" hidden="false" customHeight="true" outlineLevel="0" collapsed="false">
      <c r="B4" s="1043" t="s">
        <v>81</v>
      </c>
      <c r="C4" s="1043"/>
      <c r="D4" s="1043"/>
      <c r="E4" s="1043"/>
      <c r="F4" s="1043"/>
      <c r="G4" s="1044" t="s">
        <v>90</v>
      </c>
      <c r="H4" s="1044"/>
      <c r="I4" s="1044"/>
      <c r="J4" s="1044"/>
      <c r="K4" s="1044"/>
      <c r="L4" s="1044"/>
      <c r="M4" s="1044"/>
      <c r="N4" s="1044"/>
      <c r="O4" s="1044"/>
      <c r="P4" s="1044"/>
      <c r="Q4" s="1044"/>
      <c r="R4" s="1044"/>
      <c r="S4" s="1044"/>
      <c r="T4" s="1044"/>
      <c r="U4" s="1044"/>
      <c r="V4" s="1044"/>
      <c r="W4" s="1044"/>
      <c r="X4" s="1044"/>
      <c r="Y4" s="1044"/>
      <c r="Z4" s="1044"/>
      <c r="AA4" s="1044"/>
      <c r="AB4" s="1044"/>
      <c r="AC4" s="1044"/>
    </row>
    <row r="5" customFormat="false" ht="15.75" hidden="false" customHeight="true" outlineLevel="0" collapsed="false">
      <c r="B5" s="1044" t="s">
        <v>783</v>
      </c>
      <c r="C5" s="1044"/>
      <c r="D5" s="1044"/>
      <c r="E5" s="1044"/>
      <c r="F5" s="1044"/>
      <c r="G5" s="671" t="s">
        <v>784</v>
      </c>
      <c r="H5" s="671"/>
      <c r="I5" s="671"/>
      <c r="J5" s="671"/>
      <c r="K5" s="671"/>
      <c r="L5" s="671"/>
      <c r="M5" s="671"/>
      <c r="N5" s="671"/>
      <c r="O5" s="671"/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</row>
    <row r="6" customFormat="false" ht="52.5" hidden="false" customHeight="true" outlineLevel="0" collapsed="false">
      <c r="B6" s="1045" t="s">
        <v>214</v>
      </c>
      <c r="C6" s="1045" t="s">
        <v>215</v>
      </c>
      <c r="D6" s="1046" t="s">
        <v>218</v>
      </c>
      <c r="E6" s="1044" t="s">
        <v>785</v>
      </c>
      <c r="F6" s="1047" t="s">
        <v>786</v>
      </c>
      <c r="G6" s="1048" t="s">
        <v>787</v>
      </c>
      <c r="H6" s="1048" t="s">
        <v>788</v>
      </c>
      <c r="I6" s="1049" t="s">
        <v>62</v>
      </c>
      <c r="J6" s="1049" t="s">
        <v>62</v>
      </c>
      <c r="K6" s="1049" t="s">
        <v>62</v>
      </c>
      <c r="L6" s="1049" t="s">
        <v>63</v>
      </c>
      <c r="M6" s="1049"/>
      <c r="N6" s="1050" t="s">
        <v>64</v>
      </c>
      <c r="O6" s="1050"/>
      <c r="P6" s="1050"/>
      <c r="Q6" s="1050"/>
      <c r="R6" s="1050"/>
      <c r="S6" s="1050"/>
      <c r="T6" s="1049" t="s">
        <v>65</v>
      </c>
      <c r="U6" s="1049"/>
      <c r="V6" s="1049"/>
      <c r="W6" s="1049"/>
      <c r="X6" s="1049"/>
      <c r="Y6" s="1049"/>
      <c r="Z6" s="1049" t="s">
        <v>169</v>
      </c>
      <c r="AA6" s="1049" t="s">
        <v>62</v>
      </c>
      <c r="AB6" s="1049" t="s">
        <v>62</v>
      </c>
      <c r="AC6" s="1048" t="s">
        <v>789</v>
      </c>
    </row>
    <row r="7" customFormat="false" ht="15.75" hidden="false" customHeight="false" outlineLevel="0" collapsed="false">
      <c r="B7" s="1051" t="s">
        <v>261</v>
      </c>
      <c r="C7" s="1051" t="s">
        <v>262</v>
      </c>
      <c r="D7" s="1052" t="s">
        <v>265</v>
      </c>
      <c r="E7" s="1044"/>
      <c r="F7" s="1052" t="s">
        <v>270</v>
      </c>
      <c r="G7" s="1048"/>
      <c r="H7" s="1048"/>
      <c r="I7" s="1053" t="s">
        <v>699</v>
      </c>
      <c r="J7" s="1054" t="s">
        <v>700</v>
      </c>
      <c r="K7" s="1055" t="s">
        <v>66</v>
      </c>
      <c r="L7" s="1053" t="s">
        <v>67</v>
      </c>
      <c r="M7" s="1054" t="s">
        <v>68</v>
      </c>
      <c r="N7" s="1053" t="s">
        <v>69</v>
      </c>
      <c r="O7" s="1056" t="s">
        <v>70</v>
      </c>
      <c r="P7" s="1056" t="s">
        <v>71</v>
      </c>
      <c r="Q7" s="1056" t="s">
        <v>72</v>
      </c>
      <c r="R7" s="1056" t="s">
        <v>73</v>
      </c>
      <c r="S7" s="1055" t="s">
        <v>74</v>
      </c>
      <c r="T7" s="1053" t="s">
        <v>75</v>
      </c>
      <c r="U7" s="1056" t="s">
        <v>76</v>
      </c>
      <c r="V7" s="1056" t="s">
        <v>77</v>
      </c>
      <c r="W7" s="1056" t="s">
        <v>78</v>
      </c>
      <c r="X7" s="1056" t="s">
        <v>79</v>
      </c>
      <c r="Y7" s="1055" t="s">
        <v>80</v>
      </c>
      <c r="Z7" s="1053" t="s">
        <v>170</v>
      </c>
      <c r="AA7" s="1054" t="s">
        <v>171</v>
      </c>
      <c r="AB7" s="1055" t="s">
        <v>172</v>
      </c>
      <c r="AC7" s="1048"/>
    </row>
    <row r="8" customFormat="false" ht="15.75" hidden="false" customHeight="false" outlineLevel="0" collapsed="false">
      <c r="B8" s="1057" t="s">
        <v>790</v>
      </c>
      <c r="C8" s="1057" t="s">
        <v>791</v>
      </c>
      <c r="D8" s="1057" t="s">
        <v>792</v>
      </c>
      <c r="E8" s="1057" t="n">
        <v>4</v>
      </c>
      <c r="F8" s="1057" t="n">
        <v>5</v>
      </c>
      <c r="G8" s="1057" t="n">
        <v>6</v>
      </c>
      <c r="H8" s="1057" t="n">
        <v>7</v>
      </c>
      <c r="I8" s="1058" t="n">
        <v>8</v>
      </c>
      <c r="J8" s="1059" t="n">
        <v>9</v>
      </c>
      <c r="K8" s="1060" t="n">
        <v>10</v>
      </c>
      <c r="L8" s="1058" t="n">
        <v>11</v>
      </c>
      <c r="M8" s="1060" t="n">
        <v>12</v>
      </c>
      <c r="N8" s="1058" t="n">
        <v>13</v>
      </c>
      <c r="O8" s="1061" t="n">
        <v>14</v>
      </c>
      <c r="P8" s="1061" t="n">
        <v>15</v>
      </c>
      <c r="Q8" s="1061" t="n">
        <v>16</v>
      </c>
      <c r="R8" s="1061" t="n">
        <v>17</v>
      </c>
      <c r="S8" s="1060" t="n">
        <v>18</v>
      </c>
      <c r="T8" s="1058" t="n">
        <v>19</v>
      </c>
      <c r="U8" s="1061" t="n">
        <v>20</v>
      </c>
      <c r="V8" s="1061" t="n">
        <v>21</v>
      </c>
      <c r="W8" s="1061" t="n">
        <v>22</v>
      </c>
      <c r="X8" s="1061" t="n">
        <v>23</v>
      </c>
      <c r="Y8" s="1060" t="n">
        <v>24</v>
      </c>
      <c r="Z8" s="1058" t="n">
        <v>25</v>
      </c>
      <c r="AA8" s="1059" t="n">
        <v>26</v>
      </c>
      <c r="AB8" s="1060" t="n">
        <v>27</v>
      </c>
      <c r="AC8" s="1057" t="n">
        <v>28</v>
      </c>
    </row>
    <row r="9" customFormat="false" ht="15" hidden="false" customHeight="false" outlineLevel="0" collapsed="false">
      <c r="B9" s="1062"/>
      <c r="C9" s="1063"/>
      <c r="D9" s="1064"/>
      <c r="E9" s="1065"/>
      <c r="F9" s="1066"/>
      <c r="G9" s="1067"/>
      <c r="H9" s="1068"/>
      <c r="I9" s="1069"/>
      <c r="J9" s="1070"/>
      <c r="K9" s="1071"/>
      <c r="L9" s="1069"/>
      <c r="M9" s="1071"/>
      <c r="N9" s="1069"/>
      <c r="O9" s="1072"/>
      <c r="P9" s="1072"/>
      <c r="Q9" s="1072"/>
      <c r="R9" s="1072"/>
      <c r="S9" s="1071"/>
      <c r="T9" s="1069"/>
      <c r="U9" s="1072"/>
      <c r="V9" s="1072"/>
      <c r="W9" s="1072"/>
      <c r="X9" s="1072"/>
      <c r="Y9" s="1071"/>
      <c r="Z9" s="1069"/>
      <c r="AA9" s="1070"/>
      <c r="AB9" s="1073"/>
      <c r="AC9" s="1074"/>
    </row>
    <row r="10" customFormat="false" ht="15" hidden="false" customHeight="false" outlineLevel="0" collapsed="false">
      <c r="B10" s="1062"/>
      <c r="C10" s="1063"/>
      <c r="D10" s="1064"/>
      <c r="E10" s="1065"/>
      <c r="F10" s="1066"/>
      <c r="G10" s="1067"/>
      <c r="H10" s="1068"/>
      <c r="I10" s="1069"/>
      <c r="J10" s="1070"/>
      <c r="K10" s="1071"/>
      <c r="L10" s="1069"/>
      <c r="M10" s="1071"/>
      <c r="N10" s="1069"/>
      <c r="O10" s="1072"/>
      <c r="P10" s="1072"/>
      <c r="Q10" s="1072"/>
      <c r="R10" s="1072"/>
      <c r="S10" s="1071"/>
      <c r="T10" s="1069"/>
      <c r="U10" s="1072"/>
      <c r="V10" s="1072"/>
      <c r="W10" s="1072"/>
      <c r="X10" s="1072"/>
      <c r="Y10" s="1071"/>
      <c r="Z10" s="1069"/>
      <c r="AA10" s="1070"/>
      <c r="AB10" s="1073"/>
      <c r="AC10" s="1075"/>
    </row>
    <row r="11" customFormat="false" ht="15" hidden="false" customHeight="false" outlineLevel="0" collapsed="false">
      <c r="B11" s="1062"/>
      <c r="C11" s="1063"/>
      <c r="D11" s="1064"/>
      <c r="E11" s="1062"/>
      <c r="F11" s="1066"/>
      <c r="G11" s="1067"/>
      <c r="H11" s="1068"/>
      <c r="I11" s="1069"/>
      <c r="J11" s="1070"/>
      <c r="K11" s="1071"/>
      <c r="L11" s="1069"/>
      <c r="M11" s="1071"/>
      <c r="N11" s="1069"/>
      <c r="O11" s="1072"/>
      <c r="P11" s="1072"/>
      <c r="Q11" s="1072"/>
      <c r="R11" s="1072"/>
      <c r="S11" s="1071"/>
      <c r="T11" s="1069"/>
      <c r="U11" s="1072"/>
      <c r="V11" s="1072"/>
      <c r="W11" s="1072"/>
      <c r="X11" s="1072"/>
      <c r="Y11" s="1071"/>
      <c r="Z11" s="1069"/>
      <c r="AA11" s="1070"/>
      <c r="AB11" s="1073"/>
      <c r="AC11" s="1075"/>
    </row>
    <row r="12" customFormat="false" ht="15" hidden="false" customHeight="false" outlineLevel="0" collapsed="false">
      <c r="B12" s="1062"/>
      <c r="C12" s="1063"/>
      <c r="D12" s="1064"/>
      <c r="E12" s="1062"/>
      <c r="F12" s="1066"/>
      <c r="G12" s="1067"/>
      <c r="H12" s="1068"/>
      <c r="I12" s="1069"/>
      <c r="J12" s="1070"/>
      <c r="K12" s="1071"/>
      <c r="L12" s="1069"/>
      <c r="M12" s="1071"/>
      <c r="N12" s="1069"/>
      <c r="O12" s="1072"/>
      <c r="P12" s="1072"/>
      <c r="Q12" s="1072"/>
      <c r="R12" s="1072"/>
      <c r="S12" s="1071"/>
      <c r="T12" s="1069"/>
      <c r="U12" s="1072"/>
      <c r="V12" s="1072"/>
      <c r="W12" s="1072"/>
      <c r="X12" s="1072"/>
      <c r="Y12" s="1071"/>
      <c r="Z12" s="1069"/>
      <c r="AA12" s="1070"/>
      <c r="AB12" s="1073"/>
      <c r="AC12" s="1075"/>
    </row>
    <row r="13" customFormat="false" ht="15" hidden="false" customHeight="false" outlineLevel="0" collapsed="false">
      <c r="B13" s="1062"/>
      <c r="C13" s="1063"/>
      <c r="D13" s="1064"/>
      <c r="E13" s="1062"/>
      <c r="F13" s="1066"/>
      <c r="G13" s="1067"/>
      <c r="H13" s="1068"/>
      <c r="I13" s="1069"/>
      <c r="J13" s="1070"/>
      <c r="K13" s="1071"/>
      <c r="L13" s="1069"/>
      <c r="M13" s="1071"/>
      <c r="N13" s="1069"/>
      <c r="O13" s="1072"/>
      <c r="P13" s="1072"/>
      <c r="Q13" s="1072"/>
      <c r="R13" s="1072"/>
      <c r="S13" s="1071"/>
      <c r="T13" s="1069"/>
      <c r="U13" s="1072"/>
      <c r="V13" s="1072"/>
      <c r="W13" s="1072"/>
      <c r="X13" s="1072"/>
      <c r="Y13" s="1071"/>
      <c r="Z13" s="1069"/>
      <c r="AA13" s="1070"/>
      <c r="AB13" s="1073"/>
      <c r="AC13" s="1075"/>
    </row>
    <row r="14" customFormat="false" ht="15" hidden="false" customHeight="false" outlineLevel="0" collapsed="false">
      <c r="B14" s="1076"/>
      <c r="C14" s="1077"/>
      <c r="D14" s="1078"/>
      <c r="E14" s="1079"/>
      <c r="F14" s="1080"/>
      <c r="G14" s="1067"/>
      <c r="H14" s="1081"/>
      <c r="I14" s="1082"/>
      <c r="J14" s="1083"/>
      <c r="K14" s="1084"/>
      <c r="L14" s="1082"/>
      <c r="M14" s="1084"/>
      <c r="N14" s="1082"/>
      <c r="O14" s="1085"/>
      <c r="P14" s="1085"/>
      <c r="Q14" s="1085"/>
      <c r="R14" s="1085"/>
      <c r="S14" s="1084"/>
      <c r="T14" s="1082"/>
      <c r="U14" s="1085"/>
      <c r="V14" s="1085"/>
      <c r="W14" s="1085"/>
      <c r="X14" s="1085"/>
      <c r="Y14" s="1084"/>
      <c r="Z14" s="1082"/>
      <c r="AA14" s="1083"/>
      <c r="AB14" s="1086"/>
      <c r="AC14" s="1075"/>
    </row>
    <row r="15" customFormat="false" ht="15" hidden="false" customHeight="false" outlineLevel="0" collapsed="false">
      <c r="B15" s="1076"/>
      <c r="C15" s="1077"/>
      <c r="D15" s="1078"/>
      <c r="E15" s="1076"/>
      <c r="F15" s="1080"/>
      <c r="G15" s="1067"/>
      <c r="H15" s="1081"/>
      <c r="I15" s="1082"/>
      <c r="J15" s="1083"/>
      <c r="K15" s="1084"/>
      <c r="L15" s="1082"/>
      <c r="M15" s="1084"/>
      <c r="N15" s="1082"/>
      <c r="O15" s="1085"/>
      <c r="P15" s="1085"/>
      <c r="Q15" s="1085"/>
      <c r="R15" s="1085"/>
      <c r="S15" s="1084"/>
      <c r="T15" s="1082"/>
      <c r="U15" s="1085"/>
      <c r="V15" s="1085"/>
      <c r="W15" s="1085"/>
      <c r="X15" s="1085"/>
      <c r="Y15" s="1084"/>
      <c r="Z15" s="1082"/>
      <c r="AA15" s="1083"/>
      <c r="AB15" s="1086"/>
      <c r="AC15" s="1075"/>
    </row>
    <row r="16" customFormat="false" ht="15" hidden="false" customHeight="false" outlineLevel="0" collapsed="false">
      <c r="B16" s="1076"/>
      <c r="C16" s="1077"/>
      <c r="D16" s="1078"/>
      <c r="E16" s="1076"/>
      <c r="F16" s="1080"/>
      <c r="G16" s="1067"/>
      <c r="H16" s="1081"/>
      <c r="I16" s="1082"/>
      <c r="J16" s="1083"/>
      <c r="K16" s="1084"/>
      <c r="L16" s="1082"/>
      <c r="M16" s="1084"/>
      <c r="N16" s="1082"/>
      <c r="O16" s="1085"/>
      <c r="P16" s="1085"/>
      <c r="Q16" s="1085"/>
      <c r="R16" s="1085"/>
      <c r="S16" s="1084"/>
      <c r="T16" s="1082"/>
      <c r="U16" s="1085"/>
      <c r="V16" s="1085"/>
      <c r="W16" s="1085"/>
      <c r="X16" s="1085"/>
      <c r="Y16" s="1084"/>
      <c r="Z16" s="1082"/>
      <c r="AA16" s="1083"/>
      <c r="AB16" s="1086"/>
      <c r="AC16" s="1075"/>
    </row>
    <row r="17" customFormat="false" ht="15" hidden="false" customHeight="false" outlineLevel="0" collapsed="false">
      <c r="B17" s="1076"/>
      <c r="C17" s="1077"/>
      <c r="D17" s="1078"/>
      <c r="E17" s="1076"/>
      <c r="F17" s="1080"/>
      <c r="G17" s="1067"/>
      <c r="H17" s="1081"/>
      <c r="I17" s="1082"/>
      <c r="J17" s="1083"/>
      <c r="K17" s="1084"/>
      <c r="L17" s="1082"/>
      <c r="M17" s="1084"/>
      <c r="N17" s="1082"/>
      <c r="O17" s="1085"/>
      <c r="P17" s="1085"/>
      <c r="Q17" s="1085"/>
      <c r="R17" s="1085"/>
      <c r="S17" s="1084"/>
      <c r="T17" s="1082"/>
      <c r="U17" s="1085"/>
      <c r="V17" s="1085"/>
      <c r="W17" s="1085"/>
      <c r="X17" s="1085"/>
      <c r="Y17" s="1084"/>
      <c r="Z17" s="1082"/>
      <c r="AA17" s="1083"/>
      <c r="AB17" s="1086"/>
      <c r="AC17" s="1075"/>
    </row>
    <row r="18" customFormat="false" ht="15.75" hidden="false" customHeight="false" outlineLevel="0" collapsed="false">
      <c r="B18" s="1087"/>
      <c r="C18" s="1088"/>
      <c r="D18" s="1089"/>
      <c r="E18" s="1087"/>
      <c r="F18" s="1090"/>
      <c r="G18" s="1091"/>
      <c r="H18" s="1092"/>
      <c r="I18" s="1093"/>
      <c r="J18" s="1094"/>
      <c r="K18" s="1095"/>
      <c r="L18" s="1093"/>
      <c r="M18" s="1095"/>
      <c r="N18" s="1093"/>
      <c r="O18" s="1096"/>
      <c r="P18" s="1096"/>
      <c r="Q18" s="1096"/>
      <c r="R18" s="1096"/>
      <c r="S18" s="1095"/>
      <c r="T18" s="1093"/>
      <c r="U18" s="1096"/>
      <c r="V18" s="1096"/>
      <c r="W18" s="1096"/>
      <c r="X18" s="1096"/>
      <c r="Y18" s="1095"/>
      <c r="Z18" s="1093"/>
      <c r="AA18" s="1094"/>
      <c r="AB18" s="1097"/>
      <c r="AC18" s="1098"/>
    </row>
    <row r="19" customFormat="false" ht="15" hidden="false" customHeight="false" outlineLevel="0" collapsed="false">
      <c r="B19" s="216" t="s">
        <v>307</v>
      </c>
      <c r="C19" s="1099"/>
      <c r="D19" s="1099"/>
      <c r="E19" s="1100"/>
      <c r="F19" s="1101"/>
      <c r="G19" s="1100"/>
      <c r="H19" s="1102"/>
      <c r="I19" s="1102"/>
      <c r="J19" s="1102"/>
    </row>
  </sheetData>
  <mergeCells count="13">
    <mergeCell ref="B4:F4"/>
    <mergeCell ref="G4:AC4"/>
    <mergeCell ref="B5:F5"/>
    <mergeCell ref="G5:AC5"/>
    <mergeCell ref="E6:E7"/>
    <mergeCell ref="G6:G7"/>
    <mergeCell ref="H6:H7"/>
    <mergeCell ref="I6:K6"/>
    <mergeCell ref="L6:M6"/>
    <mergeCell ref="N6:S6"/>
    <mergeCell ref="T6:Y6"/>
    <mergeCell ref="Z6:AB6"/>
    <mergeCell ref="AC6:AC7"/>
  </mergeCells>
  <printOptions headings="false" gridLines="false" gridLinesSet="true" horizontalCentered="false" verticalCentered="false"/>
  <pageMargins left="0.440277777777778" right="0.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85.99"/>
    <col collapsed="false" customWidth="true" hidden="false" outlineLevel="0" max="5" min="4" style="0" width="7.7"/>
    <col collapsed="false" customWidth="true" hidden="false" outlineLevel="0" max="6" min="6" style="0" width="5.41"/>
    <col collapsed="false" customWidth="true" hidden="false" outlineLevel="0" max="18" min="7" style="0" width="8.7"/>
  </cols>
  <sheetData>
    <row r="1" customFormat="false" ht="15.75" hidden="false" customHeight="false" outlineLevel="0" collapsed="false">
      <c r="A1" s="1103"/>
      <c r="B1" s="1103"/>
      <c r="C1" s="1103"/>
      <c r="D1" s="1103"/>
      <c r="E1" s="1103"/>
      <c r="F1" s="1103"/>
    </row>
    <row r="2" customFormat="false" ht="18.75" hidden="false" customHeight="false" outlineLevel="0" collapsed="false">
      <c r="B2" s="1104" t="s">
        <v>793</v>
      </c>
      <c r="C2" s="1104"/>
      <c r="D2" s="1105"/>
      <c r="E2" s="1105"/>
      <c r="F2" s="1105"/>
    </row>
    <row r="3" customFormat="false" ht="15.75" hidden="false" customHeight="false" outlineLevel="0" collapsed="false"/>
    <row r="4" customFormat="false" ht="15.75" hidden="false" customHeight="false" outlineLevel="0" collapsed="false">
      <c r="B4" s="671" t="s">
        <v>58</v>
      </c>
      <c r="C4" s="671"/>
      <c r="D4" s="671" t="s">
        <v>159</v>
      </c>
      <c r="E4" s="671" t="s">
        <v>60</v>
      </c>
      <c r="F4" s="670"/>
      <c r="G4" s="671" t="s">
        <v>794</v>
      </c>
      <c r="H4" s="671"/>
      <c r="I4" s="671"/>
      <c r="J4" s="671"/>
      <c r="K4" s="671" t="s">
        <v>795</v>
      </c>
      <c r="L4" s="671"/>
      <c r="M4" s="671"/>
      <c r="N4" s="671" t="s">
        <v>62</v>
      </c>
      <c r="O4" s="671"/>
      <c r="P4" s="671"/>
      <c r="Q4" s="671" t="s">
        <v>63</v>
      </c>
      <c r="R4" s="671"/>
      <c r="S4" s="671" t="s">
        <v>64</v>
      </c>
      <c r="T4" s="671"/>
      <c r="U4" s="671"/>
      <c r="V4" s="671"/>
      <c r="W4" s="671"/>
      <c r="X4" s="671"/>
      <c r="Y4" s="671" t="s">
        <v>65</v>
      </c>
      <c r="Z4" s="671"/>
      <c r="AA4" s="671"/>
      <c r="AB4" s="671"/>
      <c r="AC4" s="671"/>
      <c r="AD4" s="671"/>
    </row>
    <row r="5" customFormat="false" ht="15.75" hidden="false" customHeight="false" outlineLevel="0" collapsed="false">
      <c r="B5" s="672"/>
      <c r="C5" s="672"/>
      <c r="D5" s="673"/>
      <c r="E5" s="673"/>
      <c r="F5" s="672"/>
      <c r="G5" s="671" t="s">
        <v>796</v>
      </c>
      <c r="H5" s="675" t="s">
        <v>797</v>
      </c>
      <c r="I5" s="675" t="s">
        <v>798</v>
      </c>
      <c r="J5" s="675" t="s">
        <v>799</v>
      </c>
      <c r="K5" s="675" t="s">
        <v>800</v>
      </c>
      <c r="L5" s="675" t="s">
        <v>801</v>
      </c>
      <c r="M5" s="675" t="s">
        <v>802</v>
      </c>
      <c r="N5" s="675" t="s">
        <v>699</v>
      </c>
      <c r="O5" s="671" t="s">
        <v>700</v>
      </c>
      <c r="P5" s="671" t="s">
        <v>66</v>
      </c>
      <c r="Q5" s="671" t="s">
        <v>67</v>
      </c>
      <c r="R5" s="671" t="s">
        <v>68</v>
      </c>
      <c r="S5" s="675" t="s">
        <v>69</v>
      </c>
      <c r="T5" s="675" t="s">
        <v>70</v>
      </c>
      <c r="U5" s="675" t="s">
        <v>71</v>
      </c>
      <c r="V5" s="675" t="s">
        <v>72</v>
      </c>
      <c r="W5" s="671" t="s">
        <v>73</v>
      </c>
      <c r="X5" s="233" t="s">
        <v>74</v>
      </c>
      <c r="Y5" s="675" t="s">
        <v>75</v>
      </c>
      <c r="Z5" s="675" t="s">
        <v>76</v>
      </c>
      <c r="AA5" s="675" t="s">
        <v>77</v>
      </c>
      <c r="AB5" s="675" t="s">
        <v>78</v>
      </c>
      <c r="AC5" s="671" t="s">
        <v>79</v>
      </c>
      <c r="AD5" s="233" t="s">
        <v>8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106" t="s">
        <v>81</v>
      </c>
      <c r="C7" s="1107" t="s">
        <v>803</v>
      </c>
      <c r="D7" s="1108"/>
      <c r="E7" s="1108"/>
      <c r="F7" s="1109"/>
      <c r="G7" s="1109"/>
      <c r="H7" s="1110"/>
      <c r="I7" s="1109"/>
      <c r="J7" s="1111"/>
      <c r="K7" s="1109"/>
      <c r="L7" s="1111"/>
      <c r="M7" s="1109"/>
      <c r="N7" s="1111"/>
      <c r="O7" s="1109"/>
      <c r="P7" s="1111"/>
      <c r="Q7" s="1109"/>
      <c r="R7" s="1111"/>
    </row>
    <row r="8" customFormat="false" ht="15" hidden="false" customHeight="false" outlineLevel="0" collapsed="false">
      <c r="B8" s="1112" t="n">
        <v>1</v>
      </c>
      <c r="C8" s="1113" t="s">
        <v>804</v>
      </c>
      <c r="D8" s="1114" t="s">
        <v>722</v>
      </c>
      <c r="E8" s="1114" t="n">
        <v>2</v>
      </c>
      <c r="G8" s="1115"/>
      <c r="H8" s="1116"/>
      <c r="I8" s="1116"/>
      <c r="J8" s="1117"/>
      <c r="K8" s="1115"/>
      <c r="L8" s="1116"/>
      <c r="M8" s="1117"/>
      <c r="N8" s="1115"/>
      <c r="O8" s="1116"/>
      <c r="P8" s="1118"/>
      <c r="Q8" s="1115"/>
      <c r="R8" s="1117"/>
      <c r="S8" s="1115"/>
      <c r="T8" s="1116"/>
      <c r="U8" s="1116"/>
      <c r="V8" s="1116"/>
      <c r="W8" s="1116"/>
      <c r="X8" s="1119"/>
      <c r="Y8" s="1120"/>
      <c r="Z8" s="1121"/>
      <c r="AA8" s="1121"/>
      <c r="AB8" s="1121"/>
      <c r="AC8" s="1121"/>
      <c r="AD8" s="1119"/>
    </row>
    <row r="9" customFormat="false" ht="15" hidden="false" customHeight="false" outlineLevel="0" collapsed="false">
      <c r="B9" s="1122" t="n">
        <f aca="false">B8+1</f>
        <v>2</v>
      </c>
      <c r="C9" s="1123" t="s">
        <v>703</v>
      </c>
      <c r="D9" s="1124" t="s">
        <v>722</v>
      </c>
      <c r="E9" s="1124" t="n">
        <v>1</v>
      </c>
      <c r="G9" s="1125"/>
      <c r="H9" s="1126"/>
      <c r="I9" s="1127"/>
      <c r="J9" s="1128"/>
      <c r="K9" s="1129"/>
      <c r="L9" s="1127"/>
      <c r="M9" s="1128"/>
      <c r="N9" s="1129"/>
      <c r="O9" s="1127"/>
      <c r="P9" s="1130"/>
      <c r="Q9" s="1129"/>
      <c r="R9" s="1128"/>
      <c r="S9" s="1129"/>
      <c r="T9" s="1127"/>
      <c r="U9" s="1127"/>
      <c r="V9" s="1127"/>
      <c r="W9" s="1127"/>
      <c r="X9" s="1131"/>
      <c r="Y9" s="1132"/>
      <c r="Z9" s="1133"/>
      <c r="AA9" s="1133"/>
      <c r="AB9" s="1133"/>
      <c r="AC9" s="1133"/>
      <c r="AD9" s="1131"/>
    </row>
    <row r="10" customFormat="false" ht="15" hidden="false" customHeight="false" outlineLevel="0" collapsed="false">
      <c r="B10" s="1122" t="n">
        <f aca="false">B9+1</f>
        <v>3</v>
      </c>
      <c r="C10" s="1123" t="s">
        <v>805</v>
      </c>
      <c r="D10" s="1124" t="s">
        <v>483</v>
      </c>
      <c r="E10" s="1124" t="n">
        <v>2</v>
      </c>
      <c r="G10" s="1132"/>
      <c r="H10" s="1133"/>
      <c r="I10" s="1134"/>
      <c r="J10" s="1135"/>
      <c r="K10" s="1136"/>
      <c r="L10" s="1134"/>
      <c r="M10" s="1135"/>
      <c r="N10" s="1136"/>
      <c r="O10" s="1134"/>
      <c r="P10" s="1137"/>
      <c r="Q10" s="1136"/>
      <c r="R10" s="1135"/>
      <c r="S10" s="1136"/>
      <c r="T10" s="1134"/>
      <c r="U10" s="1134"/>
      <c r="V10" s="1134"/>
      <c r="W10" s="1134"/>
      <c r="X10" s="1131"/>
      <c r="Y10" s="1132"/>
      <c r="Z10" s="1133"/>
      <c r="AA10" s="1133"/>
      <c r="AB10" s="1133"/>
      <c r="AC10" s="1133"/>
      <c r="AD10" s="1131"/>
    </row>
    <row r="11" customFormat="false" ht="15" hidden="false" customHeight="false" outlineLevel="0" collapsed="false">
      <c r="B11" s="1122" t="n">
        <f aca="false">B10+1</f>
        <v>4</v>
      </c>
      <c r="C11" s="1123" t="s">
        <v>806</v>
      </c>
      <c r="D11" s="1124" t="s">
        <v>93</v>
      </c>
      <c r="E11" s="1124" t="n">
        <v>0</v>
      </c>
      <c r="G11" s="1138"/>
      <c r="H11" s="1139"/>
      <c r="I11" s="1139"/>
      <c r="J11" s="1140"/>
      <c r="K11" s="697"/>
      <c r="L11" s="698"/>
      <c r="M11" s="1140"/>
      <c r="N11" s="697"/>
      <c r="O11" s="698"/>
      <c r="P11" s="1141"/>
      <c r="Q11" s="697"/>
      <c r="R11" s="1140"/>
      <c r="S11" s="697"/>
      <c r="T11" s="698"/>
      <c r="U11" s="698"/>
      <c r="V11" s="698"/>
      <c r="W11" s="698"/>
      <c r="X11" s="1142"/>
      <c r="Y11" s="1138"/>
      <c r="Z11" s="1139"/>
      <c r="AA11" s="1139"/>
      <c r="AB11" s="1139"/>
      <c r="AC11" s="1139"/>
      <c r="AD11" s="1142"/>
    </row>
    <row r="12" customFormat="false" ht="15" hidden="false" customHeight="false" outlineLevel="0" collapsed="false">
      <c r="B12" s="1122" t="n">
        <f aca="false">B11+1</f>
        <v>5</v>
      </c>
      <c r="C12" s="1123" t="s">
        <v>807</v>
      </c>
      <c r="D12" s="1124" t="s">
        <v>93</v>
      </c>
      <c r="E12" s="1124" t="n">
        <v>1</v>
      </c>
      <c r="G12" s="1143"/>
      <c r="H12" s="1144"/>
      <c r="I12" s="1144"/>
      <c r="J12" s="953"/>
      <c r="K12" s="954"/>
      <c r="L12" s="952"/>
      <c r="M12" s="953"/>
      <c r="N12" s="954"/>
      <c r="O12" s="952"/>
      <c r="P12" s="1145"/>
      <c r="Q12" s="954"/>
      <c r="R12" s="953"/>
      <c r="S12" s="954"/>
      <c r="T12" s="952"/>
      <c r="U12" s="952"/>
      <c r="V12" s="952"/>
      <c r="W12" s="952"/>
      <c r="X12" s="1131"/>
      <c r="Y12" s="1132"/>
      <c r="Z12" s="1133"/>
      <c r="AA12" s="1133"/>
      <c r="AB12" s="1133"/>
      <c r="AC12" s="1133"/>
      <c r="AD12" s="1131"/>
    </row>
    <row r="13" customFormat="false" ht="15" hidden="false" customHeight="false" outlineLevel="0" collapsed="false">
      <c r="B13" s="1122" t="n">
        <f aca="false">B12+1</f>
        <v>6</v>
      </c>
      <c r="C13" s="1123" t="s">
        <v>808</v>
      </c>
      <c r="D13" s="1124" t="s">
        <v>93</v>
      </c>
      <c r="E13" s="1124" t="n">
        <v>0</v>
      </c>
      <c r="G13" s="1138"/>
      <c r="H13" s="1139"/>
      <c r="I13" s="1139"/>
      <c r="J13" s="1142"/>
      <c r="K13" s="697"/>
      <c r="L13" s="698"/>
      <c r="M13" s="1140"/>
      <c r="N13" s="697"/>
      <c r="O13" s="698"/>
      <c r="P13" s="1141"/>
      <c r="Q13" s="697"/>
      <c r="R13" s="1140"/>
      <c r="S13" s="697"/>
      <c r="T13" s="698"/>
      <c r="U13" s="698"/>
      <c r="V13" s="698"/>
      <c r="W13" s="698"/>
      <c r="X13" s="1131"/>
      <c r="Y13" s="1132"/>
      <c r="Z13" s="1133"/>
      <c r="AA13" s="1133"/>
      <c r="AB13" s="1133"/>
      <c r="AC13" s="1133"/>
      <c r="AD13" s="1131"/>
    </row>
    <row r="14" customFormat="false" ht="15" hidden="false" customHeight="false" outlineLevel="0" collapsed="false">
      <c r="B14" s="1122" t="n">
        <f aca="false">B13+1</f>
        <v>7</v>
      </c>
      <c r="C14" s="1123" t="s">
        <v>809</v>
      </c>
      <c r="D14" s="1124" t="s">
        <v>93</v>
      </c>
      <c r="E14" s="1124" t="n">
        <v>0</v>
      </c>
      <c r="G14" s="697"/>
      <c r="H14" s="698"/>
      <c r="I14" s="698"/>
      <c r="J14" s="1140"/>
      <c r="K14" s="697"/>
      <c r="L14" s="698"/>
      <c r="M14" s="1140"/>
      <c r="N14" s="697"/>
      <c r="O14" s="698"/>
      <c r="P14" s="1141"/>
      <c r="Q14" s="697"/>
      <c r="R14" s="1140"/>
      <c r="S14" s="697"/>
      <c r="T14" s="698"/>
      <c r="U14" s="698"/>
      <c r="V14" s="698"/>
      <c r="W14" s="698"/>
      <c r="X14" s="1131"/>
      <c r="Y14" s="1132"/>
      <c r="Z14" s="1133"/>
      <c r="AA14" s="1133"/>
      <c r="AB14" s="1133"/>
      <c r="AC14" s="1133"/>
      <c r="AD14" s="1131"/>
    </row>
    <row r="15" customFormat="false" ht="15" hidden="false" customHeight="false" outlineLevel="0" collapsed="false">
      <c r="B15" s="1122" t="n">
        <f aca="false">B14+1</f>
        <v>8</v>
      </c>
      <c r="C15" s="1123" t="s">
        <v>810</v>
      </c>
      <c r="D15" s="1124" t="s">
        <v>87</v>
      </c>
      <c r="E15" s="1124" t="n">
        <v>2</v>
      </c>
      <c r="G15" s="954"/>
      <c r="H15" s="952"/>
      <c r="I15" s="952"/>
      <c r="J15" s="953"/>
      <c r="K15" s="954"/>
      <c r="L15" s="952"/>
      <c r="M15" s="953"/>
      <c r="N15" s="954"/>
      <c r="O15" s="952"/>
      <c r="P15" s="1145"/>
      <c r="Q15" s="954"/>
      <c r="R15" s="953"/>
      <c r="S15" s="954"/>
      <c r="T15" s="952"/>
      <c r="U15" s="952"/>
      <c r="V15" s="952"/>
      <c r="W15" s="952"/>
      <c r="X15" s="1131"/>
      <c r="Y15" s="1132"/>
      <c r="Z15" s="1133"/>
      <c r="AA15" s="1133"/>
      <c r="AB15" s="1133"/>
      <c r="AC15" s="1133"/>
      <c r="AD15" s="1131"/>
    </row>
    <row r="16" customFormat="false" ht="15" hidden="false" customHeight="false" outlineLevel="0" collapsed="false">
      <c r="B16" s="1122" t="n">
        <f aca="false">B15+1</f>
        <v>9</v>
      </c>
      <c r="C16" s="1123" t="s">
        <v>811</v>
      </c>
      <c r="D16" s="1124" t="s">
        <v>93</v>
      </c>
      <c r="E16" s="1124" t="n">
        <v>0</v>
      </c>
      <c r="G16" s="1138"/>
      <c r="H16" s="698"/>
      <c r="I16" s="698"/>
      <c r="J16" s="1140"/>
      <c r="K16" s="697"/>
      <c r="L16" s="698"/>
      <c r="M16" s="1140"/>
      <c r="N16" s="697"/>
      <c r="O16" s="698"/>
      <c r="P16" s="1141"/>
      <c r="Q16" s="697"/>
      <c r="R16" s="1140"/>
      <c r="S16" s="697"/>
      <c r="T16" s="698"/>
      <c r="U16" s="698"/>
      <c r="V16" s="698"/>
      <c r="W16" s="698"/>
      <c r="X16" s="1131"/>
      <c r="Y16" s="1132"/>
      <c r="Z16" s="1133"/>
      <c r="AA16" s="1133"/>
      <c r="AB16" s="1133"/>
      <c r="AC16" s="1133"/>
      <c r="AD16" s="1131"/>
    </row>
    <row r="17" customFormat="false" ht="15" hidden="false" customHeight="false" outlineLevel="0" collapsed="false">
      <c r="B17" s="1122" t="n">
        <f aca="false">B16+1</f>
        <v>10</v>
      </c>
      <c r="C17" s="1123" t="s">
        <v>812</v>
      </c>
      <c r="D17" s="1124" t="s">
        <v>93</v>
      </c>
      <c r="E17" s="1124" t="n">
        <v>0</v>
      </c>
      <c r="G17" s="1132"/>
      <c r="H17" s="1134"/>
      <c r="I17" s="1134"/>
      <c r="J17" s="1135"/>
      <c r="K17" s="1136"/>
      <c r="L17" s="1134"/>
      <c r="M17" s="1135"/>
      <c r="N17" s="1136"/>
      <c r="O17" s="1134"/>
      <c r="P17" s="1137"/>
      <c r="Q17" s="1136"/>
      <c r="R17" s="1135"/>
      <c r="S17" s="1136"/>
      <c r="T17" s="1134"/>
      <c r="U17" s="1134"/>
      <c r="V17" s="1134"/>
      <c r="W17" s="1134"/>
      <c r="X17" s="1131"/>
      <c r="Y17" s="1132"/>
      <c r="Z17" s="1133"/>
      <c r="AA17" s="1133"/>
      <c r="AB17" s="1133"/>
      <c r="AC17" s="1133"/>
      <c r="AD17" s="1131"/>
    </row>
    <row r="18" customFormat="false" ht="15" hidden="false" customHeight="false" outlineLevel="0" collapsed="false">
      <c r="B18" s="1122" t="n">
        <f aca="false">B17+1</f>
        <v>11</v>
      </c>
      <c r="C18" s="1123" t="s">
        <v>813</v>
      </c>
      <c r="D18" s="1124" t="s">
        <v>93</v>
      </c>
      <c r="E18" s="1124" t="n">
        <v>0</v>
      </c>
      <c r="G18" s="1132"/>
      <c r="H18" s="1134"/>
      <c r="I18" s="1134"/>
      <c r="J18" s="1135"/>
      <c r="K18" s="1136"/>
      <c r="L18" s="1134"/>
      <c r="M18" s="1135"/>
      <c r="N18" s="1136"/>
      <c r="O18" s="1134"/>
      <c r="P18" s="1137"/>
      <c r="Q18" s="1136"/>
      <c r="R18" s="1135"/>
      <c r="S18" s="1136"/>
      <c r="T18" s="1134"/>
      <c r="U18" s="1134"/>
      <c r="V18" s="1134"/>
      <c r="W18" s="1134"/>
      <c r="X18" s="1131"/>
      <c r="Y18" s="1132"/>
      <c r="Z18" s="1133"/>
      <c r="AA18" s="1133"/>
      <c r="AB18" s="1133"/>
      <c r="AC18" s="1133"/>
      <c r="AD18" s="1131"/>
    </row>
    <row r="19" customFormat="false" ht="15" hidden="false" customHeight="false" outlineLevel="0" collapsed="false">
      <c r="B19" s="1122" t="n">
        <f aca="false">B18+1</f>
        <v>12</v>
      </c>
      <c r="C19" s="1123" t="s">
        <v>814</v>
      </c>
      <c r="D19" s="1124" t="s">
        <v>87</v>
      </c>
      <c r="E19" s="1124" t="n">
        <v>2</v>
      </c>
      <c r="G19" s="734"/>
      <c r="H19" s="716"/>
      <c r="I19" s="716"/>
      <c r="J19" s="715"/>
      <c r="K19" s="718"/>
      <c r="L19" s="716"/>
      <c r="M19" s="715"/>
      <c r="N19" s="718"/>
      <c r="O19" s="716"/>
      <c r="P19" s="717"/>
      <c r="Q19" s="718"/>
      <c r="R19" s="715"/>
      <c r="S19" s="718"/>
      <c r="T19" s="716"/>
      <c r="U19" s="716"/>
      <c r="V19" s="716"/>
      <c r="W19" s="716"/>
      <c r="X19" s="1131"/>
      <c r="Y19" s="1132"/>
      <c r="Z19" s="1133"/>
      <c r="AA19" s="1133"/>
      <c r="AB19" s="1133"/>
      <c r="AC19" s="1133"/>
      <c r="AD19" s="1131"/>
    </row>
    <row r="20" customFormat="false" ht="15" hidden="false" customHeight="false" outlineLevel="0" collapsed="false">
      <c r="B20" s="1122" t="n">
        <f aca="false">B19+1</f>
        <v>13</v>
      </c>
      <c r="C20" s="1123" t="s">
        <v>815</v>
      </c>
      <c r="D20" s="1124" t="s">
        <v>93</v>
      </c>
      <c r="E20" s="1124" t="n">
        <v>0</v>
      </c>
      <c r="G20" s="1138"/>
      <c r="H20" s="1139"/>
      <c r="I20" s="1139"/>
      <c r="J20" s="1142"/>
      <c r="K20" s="1138"/>
      <c r="L20" s="698"/>
      <c r="M20" s="1140"/>
      <c r="N20" s="697"/>
      <c r="O20" s="698"/>
      <c r="P20" s="1141"/>
      <c r="Q20" s="697"/>
      <c r="R20" s="1140"/>
      <c r="S20" s="697"/>
      <c r="T20" s="698"/>
      <c r="U20" s="698"/>
      <c r="V20" s="698"/>
      <c r="W20" s="698"/>
      <c r="X20" s="1131"/>
      <c r="Y20" s="1132"/>
      <c r="Z20" s="1133"/>
      <c r="AA20" s="1133"/>
      <c r="AB20" s="1133"/>
      <c r="AC20" s="1133"/>
      <c r="AD20" s="1131"/>
    </row>
    <row r="21" customFormat="false" ht="15" hidden="false" customHeight="false" outlineLevel="0" collapsed="false">
      <c r="B21" s="1122" t="n">
        <f aca="false">B20+1</f>
        <v>14</v>
      </c>
      <c r="C21" s="1123" t="s">
        <v>816</v>
      </c>
      <c r="D21" s="1124" t="s">
        <v>93</v>
      </c>
      <c r="E21" s="1124" t="n">
        <v>2</v>
      </c>
      <c r="G21" s="734"/>
      <c r="H21" s="732"/>
      <c r="I21" s="732"/>
      <c r="J21" s="1146"/>
      <c r="K21" s="734"/>
      <c r="L21" s="716"/>
      <c r="M21" s="715"/>
      <c r="N21" s="718"/>
      <c r="O21" s="716"/>
      <c r="P21" s="717"/>
      <c r="Q21" s="718"/>
      <c r="R21" s="715"/>
      <c r="S21" s="718"/>
      <c r="T21" s="716"/>
      <c r="U21" s="716"/>
      <c r="V21" s="716"/>
      <c r="W21" s="716"/>
      <c r="X21" s="1131"/>
      <c r="Y21" s="1132"/>
      <c r="Z21" s="1133"/>
      <c r="AA21" s="1133"/>
      <c r="AB21" s="1133"/>
      <c r="AC21" s="1133"/>
      <c r="AD21" s="1131"/>
    </row>
    <row r="22" customFormat="false" ht="15" hidden="false" customHeight="false" outlineLevel="0" collapsed="false">
      <c r="B22" s="1122" t="n">
        <f aca="false">B21+1</f>
        <v>15</v>
      </c>
      <c r="C22" s="1123" t="s">
        <v>817</v>
      </c>
      <c r="D22" s="1124" t="s">
        <v>629</v>
      </c>
      <c r="E22" s="1124" t="n">
        <v>2</v>
      </c>
      <c r="G22" s="1136"/>
      <c r="H22" s="1134"/>
      <c r="I22" s="1134"/>
      <c r="J22" s="1135"/>
      <c r="K22" s="1136"/>
      <c r="L22" s="1134"/>
      <c r="M22" s="1135"/>
      <c r="N22" s="1136"/>
      <c r="O22" s="1134"/>
      <c r="P22" s="1137"/>
      <c r="Q22" s="1136"/>
      <c r="R22" s="1135"/>
      <c r="S22" s="1136"/>
      <c r="T22" s="1134"/>
      <c r="U22" s="1134"/>
      <c r="V22" s="1134"/>
      <c r="W22" s="1134"/>
      <c r="X22" s="1131"/>
      <c r="Y22" s="1132"/>
      <c r="Z22" s="1133"/>
      <c r="AA22" s="1133"/>
      <c r="AB22" s="1133"/>
      <c r="AC22" s="1133"/>
      <c r="AD22" s="1131"/>
    </row>
    <row r="23" customFormat="false" ht="15.75" hidden="false" customHeight="false" outlineLevel="0" collapsed="false">
      <c r="B23" s="1147" t="n">
        <f aca="false">B22+1</f>
        <v>16</v>
      </c>
      <c r="C23" s="1148" t="s">
        <v>818</v>
      </c>
      <c r="D23" s="1149" t="s">
        <v>652</v>
      </c>
      <c r="E23" s="1149" t="s">
        <v>85</v>
      </c>
      <c r="G23" s="1150"/>
      <c r="H23" s="1151"/>
      <c r="I23" s="1151"/>
      <c r="J23" s="1152"/>
      <c r="K23" s="1150"/>
      <c r="L23" s="1151"/>
      <c r="M23" s="1152"/>
      <c r="N23" s="1150"/>
      <c r="O23" s="1153"/>
      <c r="P23" s="1154"/>
      <c r="Q23" s="1155"/>
      <c r="R23" s="1156"/>
      <c r="S23" s="1157"/>
      <c r="T23" s="1158"/>
      <c r="U23" s="1158"/>
      <c r="V23" s="1158"/>
      <c r="W23" s="1153"/>
      <c r="X23" s="1154"/>
      <c r="Y23" s="1157"/>
      <c r="Z23" s="1158"/>
      <c r="AA23" s="1158"/>
      <c r="AB23" s="1158"/>
      <c r="AC23" s="1158"/>
      <c r="AD23" s="1159"/>
    </row>
    <row r="24" customFormat="false" ht="15.75" hidden="false" customHeight="false" outlineLevel="0" collapsed="false">
      <c r="B24" s="1160"/>
      <c r="C24" s="1160"/>
      <c r="D24" s="1160"/>
      <c r="E24" s="1160"/>
      <c r="G24" s="1110"/>
      <c r="H24" s="1110"/>
      <c r="I24" s="1110"/>
      <c r="J24" s="1110"/>
      <c r="K24" s="1110"/>
      <c r="L24" s="1110"/>
      <c r="M24" s="1110"/>
      <c r="N24" s="1110"/>
      <c r="O24" s="1110"/>
      <c r="P24" s="1110"/>
      <c r="Q24" s="1110"/>
      <c r="R24" s="1110"/>
    </row>
    <row r="25" customFormat="false" ht="16.5" hidden="false" customHeight="false" outlineLevel="0" collapsed="false">
      <c r="B25" s="1106" t="s">
        <v>90</v>
      </c>
      <c r="C25" s="1107" t="s">
        <v>819</v>
      </c>
      <c r="D25" s="1161"/>
      <c r="E25" s="1161"/>
      <c r="G25" s="1161"/>
      <c r="H25" s="1161"/>
      <c r="I25" s="1161"/>
      <c r="J25" s="1161"/>
      <c r="K25" s="1161"/>
      <c r="L25" s="1161"/>
      <c r="M25" s="1161"/>
      <c r="N25" s="1161"/>
      <c r="O25" s="1161"/>
      <c r="P25" s="1161"/>
      <c r="Q25" s="1161"/>
      <c r="R25" s="1161"/>
    </row>
    <row r="26" customFormat="false" ht="15" hidden="false" customHeight="false" outlineLevel="0" collapsed="false">
      <c r="B26" s="1112" t="n">
        <f aca="false">B23+1</f>
        <v>17</v>
      </c>
      <c r="C26" s="1113" t="s">
        <v>820</v>
      </c>
      <c r="D26" s="1114" t="s">
        <v>93</v>
      </c>
      <c r="E26" s="1114" t="n">
        <v>0</v>
      </c>
      <c r="G26" s="1120"/>
      <c r="H26" s="1121"/>
      <c r="I26" s="1121"/>
      <c r="J26" s="1119"/>
      <c r="K26" s="1120"/>
      <c r="L26" s="1116"/>
      <c r="M26" s="1117"/>
      <c r="N26" s="1115"/>
      <c r="O26" s="1116"/>
      <c r="P26" s="1117"/>
      <c r="Q26" s="1115"/>
      <c r="R26" s="1117"/>
      <c r="S26" s="1115"/>
      <c r="T26" s="1116"/>
      <c r="U26" s="1116"/>
      <c r="V26" s="1116"/>
      <c r="W26" s="1116"/>
      <c r="X26" s="1119"/>
      <c r="Y26" s="1120"/>
      <c r="Z26" s="1121"/>
      <c r="AA26" s="1121"/>
      <c r="AB26" s="1121"/>
      <c r="AC26" s="1121"/>
      <c r="AD26" s="1119"/>
    </row>
    <row r="27" customFormat="false" ht="25.5" hidden="false" customHeight="false" outlineLevel="0" collapsed="false">
      <c r="B27" s="1122" t="n">
        <f aca="false">B26+1</f>
        <v>18</v>
      </c>
      <c r="C27" s="1123" t="s">
        <v>821</v>
      </c>
      <c r="D27" s="1124" t="s">
        <v>93</v>
      </c>
      <c r="E27" s="1124" t="n">
        <v>0</v>
      </c>
      <c r="G27" s="1132"/>
      <c r="H27" s="732"/>
      <c r="I27" s="732"/>
      <c r="J27" s="1146"/>
      <c r="K27" s="734"/>
      <c r="L27" s="1134"/>
      <c r="M27" s="1135"/>
      <c r="N27" s="1136"/>
      <c r="O27" s="1134"/>
      <c r="P27" s="1135"/>
      <c r="Q27" s="1136"/>
      <c r="R27" s="1135"/>
      <c r="S27" s="1136"/>
      <c r="T27" s="1134"/>
      <c r="U27" s="1134"/>
      <c r="V27" s="1134"/>
      <c r="W27" s="1134"/>
      <c r="X27" s="1131"/>
      <c r="Y27" s="1132"/>
      <c r="Z27" s="1133"/>
      <c r="AA27" s="1133"/>
      <c r="AB27" s="1133"/>
      <c r="AC27" s="1133"/>
      <c r="AD27" s="1131"/>
    </row>
    <row r="28" customFormat="false" ht="25.5" hidden="false" customHeight="false" outlineLevel="0" collapsed="false">
      <c r="B28" s="1122" t="n">
        <f aca="false">B27+1</f>
        <v>19</v>
      </c>
      <c r="C28" s="1123" t="s">
        <v>822</v>
      </c>
      <c r="D28" s="1124" t="s">
        <v>93</v>
      </c>
      <c r="E28" s="1124" t="n">
        <v>0</v>
      </c>
      <c r="G28" s="1132"/>
      <c r="H28" s="732"/>
      <c r="I28" s="732"/>
      <c r="J28" s="1146"/>
      <c r="K28" s="734"/>
      <c r="L28" s="1134"/>
      <c r="M28" s="1135"/>
      <c r="N28" s="1136"/>
      <c r="O28" s="1134"/>
      <c r="P28" s="1135"/>
      <c r="Q28" s="1136"/>
      <c r="R28" s="1135"/>
      <c r="S28" s="1136"/>
      <c r="T28" s="1134"/>
      <c r="U28" s="1134"/>
      <c r="V28" s="1134"/>
      <c r="W28" s="1134"/>
      <c r="X28" s="1131"/>
      <c r="Y28" s="1132"/>
      <c r="Z28" s="1133"/>
      <c r="AA28" s="1133"/>
      <c r="AB28" s="1133"/>
      <c r="AC28" s="1133"/>
      <c r="AD28" s="1131"/>
    </row>
    <row r="29" customFormat="false" ht="25.5" hidden="false" customHeight="false" outlineLevel="0" collapsed="false">
      <c r="B29" s="1122" t="n">
        <f aca="false">B28+1</f>
        <v>20</v>
      </c>
      <c r="C29" s="1123" t="s">
        <v>823</v>
      </c>
      <c r="D29" s="1124" t="s">
        <v>87</v>
      </c>
      <c r="E29" s="1124" t="n">
        <v>2</v>
      </c>
      <c r="G29" s="734"/>
      <c r="H29" s="732"/>
      <c r="I29" s="732"/>
      <c r="J29" s="1146"/>
      <c r="K29" s="734"/>
      <c r="L29" s="716"/>
      <c r="M29" s="715"/>
      <c r="N29" s="718"/>
      <c r="O29" s="716"/>
      <c r="P29" s="717"/>
      <c r="Q29" s="718"/>
      <c r="R29" s="717"/>
      <c r="S29" s="718"/>
      <c r="T29" s="716"/>
      <c r="U29" s="716"/>
      <c r="V29" s="716"/>
      <c r="W29" s="716"/>
      <c r="X29" s="1142"/>
      <c r="Y29" s="1138"/>
      <c r="Z29" s="1139"/>
      <c r="AA29" s="1139"/>
      <c r="AB29" s="1139"/>
      <c r="AC29" s="1139"/>
      <c r="AD29" s="1142"/>
    </row>
    <row r="30" customFormat="false" ht="15" hidden="false" customHeight="false" outlineLevel="0" collapsed="false">
      <c r="B30" s="1122" t="n">
        <f aca="false">B29+1</f>
        <v>21</v>
      </c>
      <c r="C30" s="1123" t="s">
        <v>824</v>
      </c>
      <c r="D30" s="1124" t="s">
        <v>93</v>
      </c>
      <c r="E30" s="1124" t="n">
        <v>0</v>
      </c>
      <c r="G30" s="1132"/>
      <c r="H30" s="1134"/>
      <c r="I30" s="1134"/>
      <c r="J30" s="1135"/>
      <c r="K30" s="1136"/>
      <c r="L30" s="1134"/>
      <c r="M30" s="1135"/>
      <c r="N30" s="1136"/>
      <c r="O30" s="1134"/>
      <c r="P30" s="1135"/>
      <c r="Q30" s="1136"/>
      <c r="R30" s="1135"/>
      <c r="S30" s="1136"/>
      <c r="T30" s="1134"/>
      <c r="U30" s="1134"/>
      <c r="V30" s="1134"/>
      <c r="W30" s="1134"/>
      <c r="X30" s="1131"/>
      <c r="Y30" s="1132"/>
      <c r="Z30" s="1133"/>
      <c r="AA30" s="1133"/>
      <c r="AB30" s="1133"/>
      <c r="AC30" s="1133"/>
      <c r="AD30" s="1131"/>
    </row>
    <row r="31" customFormat="false" ht="15" hidden="false" customHeight="false" outlineLevel="0" collapsed="false">
      <c r="B31" s="1122" t="n">
        <f aca="false">B30+1</f>
        <v>22</v>
      </c>
      <c r="C31" s="1123" t="s">
        <v>825</v>
      </c>
      <c r="D31" s="1124" t="s">
        <v>93</v>
      </c>
      <c r="E31" s="1124" t="n">
        <v>0</v>
      </c>
      <c r="G31" s="1132"/>
      <c r="H31" s="1134"/>
      <c r="I31" s="1134"/>
      <c r="J31" s="1135"/>
      <c r="K31" s="1136"/>
      <c r="L31" s="1134"/>
      <c r="M31" s="1135"/>
      <c r="N31" s="1136"/>
      <c r="O31" s="1134"/>
      <c r="P31" s="1135"/>
      <c r="Q31" s="1136"/>
      <c r="R31" s="1135"/>
      <c r="S31" s="1136"/>
      <c r="T31" s="1134"/>
      <c r="U31" s="1134"/>
      <c r="V31" s="1134"/>
      <c r="W31" s="1134"/>
      <c r="X31" s="1131"/>
      <c r="Y31" s="1132"/>
      <c r="Z31" s="1133"/>
      <c r="AA31" s="1133"/>
      <c r="AB31" s="1133"/>
      <c r="AC31" s="1133"/>
      <c r="AD31" s="1131"/>
    </row>
    <row r="32" customFormat="false" ht="15" hidden="false" customHeight="false" outlineLevel="0" collapsed="false">
      <c r="B32" s="1122" t="n">
        <f aca="false">B31+1</f>
        <v>23</v>
      </c>
      <c r="C32" s="1123" t="s">
        <v>826</v>
      </c>
      <c r="D32" s="1124" t="s">
        <v>93</v>
      </c>
      <c r="E32" s="1124" t="n">
        <v>0</v>
      </c>
      <c r="G32" s="1132"/>
      <c r="H32" s="1134"/>
      <c r="I32" s="1134"/>
      <c r="J32" s="1135"/>
      <c r="K32" s="1136"/>
      <c r="L32" s="1134"/>
      <c r="M32" s="1135"/>
      <c r="N32" s="1136"/>
      <c r="O32" s="1134"/>
      <c r="P32" s="1135"/>
      <c r="Q32" s="1136"/>
      <c r="R32" s="1135"/>
      <c r="S32" s="1136"/>
      <c r="T32" s="1134"/>
      <c r="U32" s="1134"/>
      <c r="V32" s="1134"/>
      <c r="W32" s="1134"/>
      <c r="X32" s="1131"/>
      <c r="Y32" s="1132"/>
      <c r="Z32" s="1133"/>
      <c r="AA32" s="1133"/>
      <c r="AB32" s="1133"/>
      <c r="AC32" s="1133"/>
      <c r="AD32" s="1131"/>
    </row>
    <row r="33" customFormat="false" ht="15" hidden="false" customHeight="false" outlineLevel="0" collapsed="false">
      <c r="B33" s="1122" t="n">
        <f aca="false">B32+1</f>
        <v>24</v>
      </c>
      <c r="C33" s="1123" t="s">
        <v>827</v>
      </c>
      <c r="D33" s="1124" t="s">
        <v>87</v>
      </c>
      <c r="E33" s="1124" t="n">
        <v>2</v>
      </c>
      <c r="G33" s="734"/>
      <c r="H33" s="716"/>
      <c r="I33" s="716"/>
      <c r="J33" s="715"/>
      <c r="K33" s="718"/>
      <c r="L33" s="716"/>
      <c r="M33" s="715"/>
      <c r="N33" s="718"/>
      <c r="O33" s="716"/>
      <c r="P33" s="717"/>
      <c r="Q33" s="718"/>
      <c r="R33" s="717"/>
      <c r="S33" s="718"/>
      <c r="T33" s="716"/>
      <c r="U33" s="716"/>
      <c r="V33" s="716"/>
      <c r="W33" s="716"/>
      <c r="X33" s="1131"/>
      <c r="Y33" s="1132"/>
      <c r="Z33" s="1133"/>
      <c r="AA33" s="1133"/>
      <c r="AB33" s="1133"/>
      <c r="AC33" s="1133"/>
      <c r="AD33" s="1131"/>
    </row>
    <row r="34" customFormat="false" ht="25.5" hidden="false" customHeight="false" outlineLevel="0" collapsed="false">
      <c r="B34" s="1122" t="n">
        <f aca="false">B33+1</f>
        <v>25</v>
      </c>
      <c r="C34" s="1123" t="s">
        <v>828</v>
      </c>
      <c r="D34" s="1162" t="s">
        <v>93</v>
      </c>
      <c r="E34" s="1162" t="n">
        <v>0</v>
      </c>
      <c r="G34" s="1163"/>
      <c r="H34" s="1164"/>
      <c r="I34" s="1164"/>
      <c r="J34" s="1165"/>
      <c r="K34" s="1166"/>
      <c r="L34" s="1167"/>
      <c r="M34" s="1168"/>
      <c r="N34" s="1166"/>
      <c r="O34" s="1167"/>
      <c r="P34" s="1168"/>
      <c r="Q34" s="1166"/>
      <c r="R34" s="1168"/>
      <c r="S34" s="1166"/>
      <c r="T34" s="1167"/>
      <c r="U34" s="1167"/>
      <c r="V34" s="1167"/>
      <c r="W34" s="1167"/>
      <c r="X34" s="1131"/>
      <c r="Y34" s="1132"/>
      <c r="Z34" s="1133"/>
      <c r="AA34" s="1133"/>
      <c r="AB34" s="1133"/>
      <c r="AC34" s="1133"/>
      <c r="AD34" s="1131"/>
    </row>
    <row r="35" customFormat="false" ht="15" hidden="false" customHeight="false" outlineLevel="0" collapsed="false">
      <c r="B35" s="1122" t="n">
        <f aca="false">B34+1</f>
        <v>26</v>
      </c>
      <c r="C35" s="1123" t="s">
        <v>829</v>
      </c>
      <c r="D35" s="1124" t="s">
        <v>93</v>
      </c>
      <c r="E35" s="1124" t="n">
        <v>0</v>
      </c>
      <c r="G35" s="1163"/>
      <c r="H35" s="1167"/>
      <c r="I35" s="1167"/>
      <c r="J35" s="1168"/>
      <c r="K35" s="1166"/>
      <c r="L35" s="1167"/>
      <c r="M35" s="1168"/>
      <c r="N35" s="1166"/>
      <c r="O35" s="1167"/>
      <c r="P35" s="1168"/>
      <c r="Q35" s="1166"/>
      <c r="R35" s="1168"/>
      <c r="S35" s="1166"/>
      <c r="T35" s="1167"/>
      <c r="U35" s="1167"/>
      <c r="V35" s="1167"/>
      <c r="W35" s="1167"/>
      <c r="X35" s="1131"/>
      <c r="Y35" s="1132"/>
      <c r="Z35" s="1133"/>
      <c r="AA35" s="1133"/>
      <c r="AB35" s="1133"/>
      <c r="AC35" s="1133"/>
      <c r="AD35" s="1131"/>
    </row>
    <row r="36" customFormat="false" ht="25.5" hidden="false" customHeight="false" outlineLevel="0" collapsed="false">
      <c r="B36" s="1122" t="n">
        <f aca="false">B35+1</f>
        <v>27</v>
      </c>
      <c r="C36" s="1123" t="s">
        <v>830</v>
      </c>
      <c r="D36" s="1162" t="s">
        <v>93</v>
      </c>
      <c r="E36" s="1162" t="n">
        <v>0</v>
      </c>
      <c r="G36" s="1163"/>
      <c r="H36" s="1167"/>
      <c r="I36" s="1167"/>
      <c r="J36" s="1168"/>
      <c r="K36" s="1166"/>
      <c r="L36" s="1167"/>
      <c r="M36" s="1168"/>
      <c r="N36" s="1166"/>
      <c r="O36" s="1167"/>
      <c r="P36" s="1168"/>
      <c r="Q36" s="1166"/>
      <c r="R36" s="1168"/>
      <c r="S36" s="1166"/>
      <c r="T36" s="1167"/>
      <c r="U36" s="1167"/>
      <c r="V36" s="1167"/>
      <c r="W36" s="1167"/>
      <c r="X36" s="1131"/>
      <c r="Y36" s="1132"/>
      <c r="Z36" s="1133"/>
      <c r="AA36" s="1133"/>
      <c r="AB36" s="1133"/>
      <c r="AC36" s="1133"/>
      <c r="AD36" s="1131"/>
    </row>
    <row r="37" customFormat="false" ht="25.5" hidden="false" customHeight="false" outlineLevel="0" collapsed="false">
      <c r="B37" s="1122" t="n">
        <f aca="false">B36+1</f>
        <v>28</v>
      </c>
      <c r="C37" s="1123" t="s">
        <v>831</v>
      </c>
      <c r="D37" s="1162" t="s">
        <v>87</v>
      </c>
      <c r="E37" s="1162" t="n">
        <v>2</v>
      </c>
      <c r="G37" s="734"/>
      <c r="H37" s="716"/>
      <c r="I37" s="716"/>
      <c r="J37" s="715"/>
      <c r="K37" s="718"/>
      <c r="L37" s="716"/>
      <c r="M37" s="715"/>
      <c r="N37" s="718"/>
      <c r="O37" s="716"/>
      <c r="P37" s="717"/>
      <c r="Q37" s="718"/>
      <c r="R37" s="717"/>
      <c r="S37" s="718"/>
      <c r="T37" s="716"/>
      <c r="U37" s="716"/>
      <c r="V37" s="716"/>
      <c r="W37" s="716"/>
      <c r="X37" s="1131"/>
      <c r="Y37" s="1132"/>
      <c r="Z37" s="1133"/>
      <c r="AA37" s="1133"/>
      <c r="AB37" s="1133"/>
      <c r="AC37" s="1133"/>
      <c r="AD37" s="1131"/>
    </row>
    <row r="38" customFormat="false" ht="15" hidden="false" customHeight="false" outlineLevel="0" collapsed="false">
      <c r="B38" s="1122" t="n">
        <f aca="false">B37+1</f>
        <v>29</v>
      </c>
      <c r="C38" s="1123" t="s">
        <v>832</v>
      </c>
      <c r="D38" s="1162" t="s">
        <v>87</v>
      </c>
      <c r="E38" s="1162" t="n">
        <v>2</v>
      </c>
      <c r="G38" s="1163"/>
      <c r="H38" s="1164"/>
      <c r="I38" s="1164"/>
      <c r="J38" s="1165"/>
      <c r="K38" s="1163"/>
      <c r="L38" s="1164"/>
      <c r="M38" s="1165"/>
      <c r="N38" s="1163"/>
      <c r="O38" s="1164"/>
      <c r="P38" s="1165"/>
      <c r="Q38" s="1166"/>
      <c r="R38" s="1168"/>
      <c r="S38" s="1166"/>
      <c r="T38" s="1134"/>
      <c r="U38" s="1134"/>
      <c r="V38" s="1134"/>
      <c r="W38" s="1134"/>
      <c r="X38" s="1131"/>
      <c r="Y38" s="1132"/>
      <c r="Z38" s="1133"/>
      <c r="AA38" s="1133"/>
      <c r="AB38" s="1133"/>
      <c r="AC38" s="1133"/>
      <c r="AD38" s="1131"/>
    </row>
    <row r="39" customFormat="false" ht="15.75" hidden="false" customHeight="false" outlineLevel="0" collapsed="false">
      <c r="B39" s="1147" t="n">
        <f aca="false">B38+1</f>
        <v>30</v>
      </c>
      <c r="C39" s="1148" t="s">
        <v>833</v>
      </c>
      <c r="D39" s="1149" t="s">
        <v>652</v>
      </c>
      <c r="E39" s="1149" t="s">
        <v>85</v>
      </c>
      <c r="G39" s="1150"/>
      <c r="H39" s="1151"/>
      <c r="I39" s="1151"/>
      <c r="J39" s="1152"/>
      <c r="K39" s="1150"/>
      <c r="L39" s="1151"/>
      <c r="M39" s="1152"/>
      <c r="N39" s="1150"/>
      <c r="O39" s="1153"/>
      <c r="P39" s="1154"/>
      <c r="Q39" s="1155"/>
      <c r="R39" s="1156"/>
      <c r="S39" s="1155"/>
      <c r="T39" s="1158"/>
      <c r="U39" s="1158"/>
      <c r="V39" s="1158"/>
      <c r="W39" s="1158"/>
      <c r="X39" s="1159"/>
      <c r="Y39" s="1157"/>
      <c r="Z39" s="1158"/>
      <c r="AA39" s="1158"/>
      <c r="AB39" s="1158"/>
      <c r="AC39" s="1158"/>
      <c r="AD39" s="1159"/>
    </row>
    <row r="40" customFormat="false" ht="15.75" hidden="false" customHeight="false" outlineLevel="0" collapsed="false">
      <c r="B40" s="1169"/>
      <c r="C40" s="1170"/>
      <c r="D40" s="1171"/>
      <c r="E40" s="1171"/>
      <c r="G40" s="1172"/>
      <c r="H40" s="1172"/>
      <c r="I40" s="1172"/>
      <c r="J40" s="1172"/>
      <c r="K40" s="1172"/>
      <c r="L40" s="1172"/>
      <c r="M40" s="1172"/>
      <c r="N40" s="1172"/>
      <c r="O40" s="1172"/>
      <c r="P40" s="1172"/>
      <c r="Q40" s="1172"/>
      <c r="R40" s="1110"/>
    </row>
    <row r="41" customFormat="false" ht="16.5" hidden="false" customHeight="false" outlineLevel="0" collapsed="false">
      <c r="B41" s="1106" t="s">
        <v>97</v>
      </c>
      <c r="C41" s="1107" t="s">
        <v>834</v>
      </c>
      <c r="D41" s="1161"/>
      <c r="E41" s="1161"/>
      <c r="G41" s="1173"/>
      <c r="H41" s="1173"/>
      <c r="I41" s="1173"/>
      <c r="J41" s="1173"/>
      <c r="K41" s="1173"/>
      <c r="L41" s="1173"/>
      <c r="M41" s="1173"/>
      <c r="N41" s="1173"/>
      <c r="O41" s="1173"/>
      <c r="P41" s="1173"/>
      <c r="Q41" s="1173"/>
      <c r="R41" s="1173"/>
      <c r="S41" s="1174"/>
      <c r="T41" s="1174"/>
      <c r="U41" s="1174"/>
      <c r="V41" s="1174"/>
      <c r="W41" s="1174"/>
    </row>
    <row r="42" customFormat="false" ht="15" hidden="false" customHeight="false" outlineLevel="0" collapsed="false">
      <c r="B42" s="1112" t="n">
        <f aca="false">B39+1</f>
        <v>31</v>
      </c>
      <c r="C42" s="1113" t="s">
        <v>835</v>
      </c>
      <c r="D42" s="1114" t="s">
        <v>483</v>
      </c>
      <c r="E42" s="1114" t="n">
        <v>2</v>
      </c>
      <c r="G42" s="1120"/>
      <c r="H42" s="1121" t="s">
        <v>836</v>
      </c>
      <c r="I42" s="1116"/>
      <c r="J42" s="1117"/>
      <c r="K42" s="1115"/>
      <c r="L42" s="1116"/>
      <c r="M42" s="1117" t="s">
        <v>837</v>
      </c>
      <c r="N42" s="1115"/>
      <c r="O42" s="1116" t="s">
        <v>836</v>
      </c>
      <c r="P42" s="1117"/>
      <c r="Q42" s="1115"/>
      <c r="R42" s="1117"/>
      <c r="S42" s="1115"/>
      <c r="T42" s="1116" t="s">
        <v>836</v>
      </c>
      <c r="U42" s="1116" t="s">
        <v>836</v>
      </c>
      <c r="V42" s="1116" t="s">
        <v>836</v>
      </c>
      <c r="W42" s="1116" t="s">
        <v>836</v>
      </c>
      <c r="X42" s="1175"/>
      <c r="Y42" s="1120"/>
      <c r="Z42" s="1121"/>
      <c r="AA42" s="1121"/>
      <c r="AB42" s="1121"/>
      <c r="AC42" s="1121"/>
      <c r="AD42" s="1119"/>
    </row>
    <row r="43" customFormat="false" ht="15" hidden="false" customHeight="false" outlineLevel="0" collapsed="false">
      <c r="B43" s="1122" t="n">
        <f aca="false">B42+1</f>
        <v>32</v>
      </c>
      <c r="C43" s="1123" t="s">
        <v>838</v>
      </c>
      <c r="D43" s="1124" t="s">
        <v>93</v>
      </c>
      <c r="E43" s="1124" t="n">
        <v>0</v>
      </c>
      <c r="G43" s="1138"/>
      <c r="H43" s="1139" t="s">
        <v>836</v>
      </c>
      <c r="I43" s="1139"/>
      <c r="J43" s="1142"/>
      <c r="K43" s="1138"/>
      <c r="L43" s="698"/>
      <c r="M43" s="1140" t="s">
        <v>837</v>
      </c>
      <c r="N43" s="697"/>
      <c r="O43" s="698" t="s">
        <v>836</v>
      </c>
      <c r="P43" s="1140"/>
      <c r="Q43" s="697"/>
      <c r="R43" s="1140"/>
      <c r="S43" s="697"/>
      <c r="T43" s="698" t="s">
        <v>836</v>
      </c>
      <c r="U43" s="698" t="s">
        <v>836</v>
      </c>
      <c r="V43" s="698" t="s">
        <v>836</v>
      </c>
      <c r="W43" s="698" t="s">
        <v>836</v>
      </c>
      <c r="X43" s="1142"/>
      <c r="Y43" s="1132"/>
      <c r="Z43" s="1133"/>
      <c r="AA43" s="1133"/>
      <c r="AB43" s="1133"/>
      <c r="AC43" s="1133"/>
      <c r="AD43" s="1131"/>
    </row>
    <row r="44" customFormat="false" ht="15" hidden="false" customHeight="false" outlineLevel="0" collapsed="false">
      <c r="B44" s="1122" t="n">
        <f aca="false">B43+1</f>
        <v>33</v>
      </c>
      <c r="C44" s="1123" t="s">
        <v>839</v>
      </c>
      <c r="D44" s="1124" t="s">
        <v>93</v>
      </c>
      <c r="E44" s="1124" t="n">
        <v>0</v>
      </c>
      <c r="G44" s="1138"/>
      <c r="H44" s="1139"/>
      <c r="I44" s="1139"/>
      <c r="J44" s="1142"/>
      <c r="K44" s="697"/>
      <c r="L44" s="698"/>
      <c r="M44" s="1140"/>
      <c r="N44" s="697"/>
      <c r="O44" s="698"/>
      <c r="P44" s="1140"/>
      <c r="Q44" s="697"/>
      <c r="R44" s="1140"/>
      <c r="S44" s="697"/>
      <c r="T44" s="698"/>
      <c r="U44" s="698"/>
      <c r="V44" s="698"/>
      <c r="W44" s="698"/>
      <c r="X44" s="1142"/>
      <c r="Y44" s="1132"/>
      <c r="Z44" s="1133"/>
      <c r="AA44" s="1133"/>
      <c r="AB44" s="1133"/>
      <c r="AC44" s="1133"/>
      <c r="AD44" s="1131"/>
    </row>
    <row r="45" customFormat="false" ht="15" hidden="false" customHeight="false" outlineLevel="0" collapsed="false">
      <c r="B45" s="1122" t="n">
        <f aca="false">B44+1</f>
        <v>34</v>
      </c>
      <c r="C45" s="1123" t="s">
        <v>840</v>
      </c>
      <c r="D45" s="1124" t="s">
        <v>93</v>
      </c>
      <c r="E45" s="1124" t="n">
        <v>0</v>
      </c>
      <c r="G45" s="1143"/>
      <c r="H45" s="1144" t="s">
        <v>836</v>
      </c>
      <c r="I45" s="1144"/>
      <c r="J45" s="1176"/>
      <c r="K45" s="954"/>
      <c r="L45" s="952"/>
      <c r="M45" s="953" t="s">
        <v>837</v>
      </c>
      <c r="N45" s="954"/>
      <c r="O45" s="952" t="s">
        <v>836</v>
      </c>
      <c r="P45" s="953"/>
      <c r="Q45" s="954"/>
      <c r="R45" s="953"/>
      <c r="S45" s="954"/>
      <c r="T45" s="952" t="s">
        <v>836</v>
      </c>
      <c r="U45" s="952" t="s">
        <v>836</v>
      </c>
      <c r="V45" s="952" t="s">
        <v>836</v>
      </c>
      <c r="W45" s="952" t="s">
        <v>836</v>
      </c>
      <c r="X45" s="1142"/>
      <c r="Y45" s="1138"/>
      <c r="Z45" s="1139"/>
      <c r="AA45" s="1139"/>
      <c r="AB45" s="1139"/>
      <c r="AC45" s="1139"/>
      <c r="AD45" s="1142"/>
    </row>
    <row r="46" customFormat="false" ht="15" hidden="false" customHeight="false" outlineLevel="0" collapsed="false">
      <c r="B46" s="1122" t="n">
        <f aca="false">B45+1</f>
        <v>35</v>
      </c>
      <c r="C46" s="1123" t="s">
        <v>841</v>
      </c>
      <c r="D46" s="1124" t="s">
        <v>93</v>
      </c>
      <c r="E46" s="1124" t="n">
        <v>1</v>
      </c>
      <c r="G46" s="1177"/>
      <c r="H46" s="1178"/>
      <c r="I46" s="1178"/>
      <c r="J46" s="1179"/>
      <c r="K46" s="1180"/>
      <c r="L46" s="1181"/>
      <c r="M46" s="1182"/>
      <c r="N46" s="1180"/>
      <c r="O46" s="1181"/>
      <c r="P46" s="1182"/>
      <c r="Q46" s="1180"/>
      <c r="R46" s="1182"/>
      <c r="S46" s="1180"/>
      <c r="T46" s="1181"/>
      <c r="U46" s="1181"/>
      <c r="V46" s="1181"/>
      <c r="W46" s="1181"/>
      <c r="X46" s="1183"/>
      <c r="Y46" s="1132"/>
      <c r="Z46" s="1133"/>
      <c r="AA46" s="1133"/>
      <c r="AB46" s="1133"/>
      <c r="AC46" s="1133"/>
      <c r="AD46" s="1131"/>
    </row>
    <row r="47" customFormat="false" ht="15" hidden="false" customHeight="false" outlineLevel="0" collapsed="false">
      <c r="B47" s="1122" t="n">
        <f aca="false">B46+1</f>
        <v>36</v>
      </c>
      <c r="C47" s="1123" t="s">
        <v>842</v>
      </c>
      <c r="D47" s="1124" t="s">
        <v>93</v>
      </c>
      <c r="E47" s="1124" t="n">
        <v>0</v>
      </c>
      <c r="G47" s="1138"/>
      <c r="H47" s="1139"/>
      <c r="I47" s="1139"/>
      <c r="J47" s="1142"/>
      <c r="K47" s="697"/>
      <c r="L47" s="698"/>
      <c r="M47" s="1140"/>
      <c r="N47" s="697"/>
      <c r="O47" s="698"/>
      <c r="P47" s="1140"/>
      <c r="Q47" s="697"/>
      <c r="R47" s="1140"/>
      <c r="S47" s="697"/>
      <c r="T47" s="698"/>
      <c r="U47" s="698"/>
      <c r="V47" s="698"/>
      <c r="W47" s="698"/>
      <c r="X47" s="1142"/>
      <c r="Y47" s="1132"/>
      <c r="Z47" s="1133"/>
      <c r="AA47" s="1133"/>
      <c r="AB47" s="1133"/>
      <c r="AC47" s="1133"/>
      <c r="AD47" s="1131"/>
    </row>
    <row r="48" customFormat="false" ht="15" hidden="false" customHeight="false" outlineLevel="0" collapsed="false">
      <c r="B48" s="1122" t="n">
        <f aca="false">B47+1</f>
        <v>37</v>
      </c>
      <c r="C48" s="1123" t="s">
        <v>843</v>
      </c>
      <c r="D48" s="1124" t="s">
        <v>93</v>
      </c>
      <c r="E48" s="1124" t="n">
        <v>1</v>
      </c>
      <c r="G48" s="1177"/>
      <c r="H48" s="1178"/>
      <c r="I48" s="1178"/>
      <c r="J48" s="1179"/>
      <c r="K48" s="1180"/>
      <c r="L48" s="1181"/>
      <c r="M48" s="1182"/>
      <c r="N48" s="1180"/>
      <c r="O48" s="1181"/>
      <c r="P48" s="1182"/>
      <c r="Q48" s="1180"/>
      <c r="R48" s="1182"/>
      <c r="S48" s="1180"/>
      <c r="T48" s="1181"/>
      <c r="U48" s="1181"/>
      <c r="V48" s="1181"/>
      <c r="W48" s="1181"/>
      <c r="X48" s="1183"/>
      <c r="Y48" s="1132"/>
      <c r="Z48" s="1133"/>
      <c r="AA48" s="1133"/>
      <c r="AB48" s="1133"/>
      <c r="AC48" s="1133"/>
      <c r="AD48" s="1131"/>
    </row>
    <row r="49" customFormat="false" ht="15" hidden="false" customHeight="false" outlineLevel="0" collapsed="false">
      <c r="B49" s="1122" t="n">
        <f aca="false">B48+1</f>
        <v>38</v>
      </c>
      <c r="C49" s="1123" t="s">
        <v>844</v>
      </c>
      <c r="D49" s="1124" t="s">
        <v>93</v>
      </c>
      <c r="E49" s="1124" t="n">
        <v>0</v>
      </c>
      <c r="G49" s="1138"/>
      <c r="H49" s="1139"/>
      <c r="I49" s="1139"/>
      <c r="J49" s="1142"/>
      <c r="K49" s="1138"/>
      <c r="L49" s="1139"/>
      <c r="M49" s="1140"/>
      <c r="N49" s="697"/>
      <c r="O49" s="698"/>
      <c r="P49" s="1140"/>
      <c r="Q49" s="697"/>
      <c r="R49" s="1140"/>
      <c r="S49" s="697"/>
      <c r="T49" s="698"/>
      <c r="U49" s="698"/>
      <c r="V49" s="698"/>
      <c r="W49" s="698"/>
      <c r="X49" s="1142"/>
      <c r="Y49" s="1132"/>
      <c r="Z49" s="1133"/>
      <c r="AA49" s="1133"/>
      <c r="AB49" s="1133"/>
      <c r="AC49" s="1133"/>
      <c r="AD49" s="1131"/>
    </row>
    <row r="50" customFormat="false" ht="15" hidden="false" customHeight="false" outlineLevel="0" collapsed="false">
      <c r="B50" s="1122" t="n">
        <f aca="false">B49+1</f>
        <v>39</v>
      </c>
      <c r="C50" s="1123" t="s">
        <v>845</v>
      </c>
      <c r="D50" s="1162" t="s">
        <v>93</v>
      </c>
      <c r="E50" s="1162" t="n">
        <v>0</v>
      </c>
      <c r="G50" s="1138"/>
      <c r="H50" s="1139"/>
      <c r="I50" s="1139"/>
      <c r="J50" s="1142"/>
      <c r="K50" s="1138"/>
      <c r="L50" s="1139"/>
      <c r="M50" s="1140"/>
      <c r="N50" s="697"/>
      <c r="O50" s="698"/>
      <c r="P50" s="1140"/>
      <c r="Q50" s="697"/>
      <c r="R50" s="1140"/>
      <c r="S50" s="697"/>
      <c r="T50" s="698"/>
      <c r="U50" s="698"/>
      <c r="V50" s="698"/>
      <c r="W50" s="698"/>
      <c r="X50" s="1142"/>
      <c r="Y50" s="1132"/>
      <c r="Z50" s="1133"/>
      <c r="AA50" s="1133"/>
      <c r="AB50" s="1133"/>
      <c r="AC50" s="1133"/>
      <c r="AD50" s="1131"/>
    </row>
    <row r="51" customFormat="false" ht="15" hidden="false" customHeight="false" outlineLevel="0" collapsed="false">
      <c r="B51" s="1122" t="n">
        <f aca="false">B50+1</f>
        <v>40</v>
      </c>
      <c r="C51" s="1123" t="s">
        <v>846</v>
      </c>
      <c r="D51" s="1124" t="s">
        <v>93</v>
      </c>
      <c r="E51" s="1124" t="n">
        <v>0</v>
      </c>
      <c r="G51" s="1138"/>
      <c r="H51" s="1139"/>
      <c r="I51" s="1139"/>
      <c r="J51" s="1142"/>
      <c r="K51" s="1138"/>
      <c r="L51" s="698"/>
      <c r="M51" s="1140"/>
      <c r="N51" s="697"/>
      <c r="O51" s="698"/>
      <c r="P51" s="1140"/>
      <c r="Q51" s="697"/>
      <c r="R51" s="1140"/>
      <c r="S51" s="697"/>
      <c r="T51" s="698"/>
      <c r="U51" s="698"/>
      <c r="V51" s="698"/>
      <c r="W51" s="698"/>
      <c r="X51" s="1142"/>
      <c r="Y51" s="1132"/>
      <c r="Z51" s="1133"/>
      <c r="AA51" s="1133"/>
      <c r="AB51" s="1133"/>
      <c r="AC51" s="1133"/>
      <c r="AD51" s="1131"/>
    </row>
    <row r="52" customFormat="false" ht="15" hidden="false" customHeight="false" outlineLevel="0" collapsed="false">
      <c r="B52" s="1122" t="n">
        <f aca="false">B51+1</f>
        <v>41</v>
      </c>
      <c r="C52" s="1123" t="s">
        <v>847</v>
      </c>
      <c r="D52" s="1124" t="s">
        <v>93</v>
      </c>
      <c r="E52" s="1124" t="n">
        <v>0</v>
      </c>
      <c r="G52" s="1138"/>
      <c r="H52" s="1139"/>
      <c r="I52" s="1139"/>
      <c r="J52" s="1142"/>
      <c r="K52" s="697"/>
      <c r="L52" s="698"/>
      <c r="M52" s="1140"/>
      <c r="N52" s="697"/>
      <c r="O52" s="698"/>
      <c r="P52" s="1140"/>
      <c r="Q52" s="697"/>
      <c r="R52" s="1140"/>
      <c r="S52" s="697"/>
      <c r="T52" s="698"/>
      <c r="U52" s="698"/>
      <c r="V52" s="698"/>
      <c r="W52" s="698"/>
      <c r="X52" s="1142"/>
      <c r="Y52" s="1132"/>
      <c r="Z52" s="1133"/>
      <c r="AA52" s="1133"/>
      <c r="AB52" s="1133"/>
      <c r="AC52" s="1133"/>
      <c r="AD52" s="1131"/>
    </row>
    <row r="53" customFormat="false" ht="15" hidden="false" customHeight="false" outlineLevel="0" collapsed="false">
      <c r="B53" s="1122" t="n">
        <f aca="false">B52+1</f>
        <v>42</v>
      </c>
      <c r="C53" s="1123" t="s">
        <v>848</v>
      </c>
      <c r="D53" s="1124" t="s">
        <v>93</v>
      </c>
      <c r="E53" s="1124" t="n">
        <v>0</v>
      </c>
      <c r="G53" s="1138"/>
      <c r="H53" s="1139"/>
      <c r="I53" s="1139"/>
      <c r="J53" s="1142"/>
      <c r="K53" s="697"/>
      <c r="L53" s="698"/>
      <c r="M53" s="1140"/>
      <c r="N53" s="697"/>
      <c r="O53" s="698"/>
      <c r="P53" s="1140"/>
      <c r="Q53" s="697"/>
      <c r="R53" s="1140"/>
      <c r="S53" s="697"/>
      <c r="T53" s="698"/>
      <c r="U53" s="698"/>
      <c r="V53" s="698"/>
      <c r="W53" s="698"/>
      <c r="X53" s="1142"/>
      <c r="Y53" s="1132"/>
      <c r="Z53" s="1133"/>
      <c r="AA53" s="1133"/>
      <c r="AB53" s="1133"/>
      <c r="AC53" s="1133"/>
      <c r="AD53" s="1131"/>
    </row>
    <row r="54" customFormat="false" ht="15" hidden="false" customHeight="false" outlineLevel="0" collapsed="false">
      <c r="B54" s="1122" t="n">
        <f aca="false">B53+1</f>
        <v>43</v>
      </c>
      <c r="C54" s="1123" t="s">
        <v>849</v>
      </c>
      <c r="D54" s="1124" t="s">
        <v>93</v>
      </c>
      <c r="E54" s="1124" t="n">
        <v>0</v>
      </c>
      <c r="G54" s="1138"/>
      <c r="H54" s="1139"/>
      <c r="I54" s="1139"/>
      <c r="J54" s="1142"/>
      <c r="K54" s="1138"/>
      <c r="L54" s="1139"/>
      <c r="M54" s="1142"/>
      <c r="N54" s="1138"/>
      <c r="O54" s="1139"/>
      <c r="P54" s="1140"/>
      <c r="Q54" s="697"/>
      <c r="R54" s="1140"/>
      <c r="S54" s="697"/>
      <c r="T54" s="698"/>
      <c r="U54" s="698"/>
      <c r="V54" s="698"/>
      <c r="W54" s="698"/>
      <c r="X54" s="1142"/>
      <c r="Y54" s="1132"/>
      <c r="Z54" s="1133"/>
      <c r="AA54" s="1133"/>
      <c r="AB54" s="1133"/>
      <c r="AC54" s="1133"/>
      <c r="AD54" s="1131"/>
    </row>
    <row r="55" customFormat="false" ht="15" hidden="false" customHeight="false" outlineLevel="0" collapsed="false">
      <c r="B55" s="1122" t="n">
        <f aca="false">B54+1</f>
        <v>44</v>
      </c>
      <c r="C55" s="1123" t="s">
        <v>850</v>
      </c>
      <c r="D55" s="1124" t="s">
        <v>93</v>
      </c>
      <c r="E55" s="1124" t="n">
        <v>0</v>
      </c>
      <c r="G55" s="1138"/>
      <c r="H55" s="1139"/>
      <c r="I55" s="1139"/>
      <c r="J55" s="1142"/>
      <c r="K55" s="1138"/>
      <c r="L55" s="1139"/>
      <c r="M55" s="1140"/>
      <c r="N55" s="697"/>
      <c r="O55" s="698"/>
      <c r="P55" s="1140"/>
      <c r="Q55" s="697"/>
      <c r="R55" s="1140"/>
      <c r="S55" s="697"/>
      <c r="T55" s="698"/>
      <c r="U55" s="698"/>
      <c r="V55" s="698"/>
      <c r="W55" s="698"/>
      <c r="X55" s="1142"/>
      <c r="Y55" s="1132"/>
      <c r="Z55" s="1133"/>
      <c r="AA55" s="1133"/>
      <c r="AB55" s="1133"/>
      <c r="AC55" s="1133"/>
      <c r="AD55" s="1131"/>
    </row>
    <row r="56" customFormat="false" ht="15.75" hidden="false" customHeight="false" outlineLevel="0" collapsed="false">
      <c r="B56" s="1147" t="n">
        <f aca="false">B55+1</f>
        <v>45</v>
      </c>
      <c r="C56" s="1148" t="s">
        <v>851</v>
      </c>
      <c r="D56" s="1149" t="s">
        <v>652</v>
      </c>
      <c r="E56" s="1149" t="s">
        <v>85</v>
      </c>
      <c r="G56" s="1150"/>
      <c r="H56" s="1151"/>
      <c r="I56" s="1151"/>
      <c r="J56" s="1152"/>
      <c r="K56" s="1150"/>
      <c r="L56" s="1151"/>
      <c r="M56" s="1152"/>
      <c r="N56" s="1150"/>
      <c r="O56" s="1153"/>
      <c r="P56" s="1154"/>
      <c r="Q56" s="1155"/>
      <c r="R56" s="1156"/>
      <c r="S56" s="1157"/>
      <c r="T56" s="1158"/>
      <c r="U56" s="1158"/>
      <c r="V56" s="1158"/>
      <c r="W56" s="1158"/>
      <c r="X56" s="1159"/>
      <c r="Y56" s="1157"/>
      <c r="Z56" s="1158"/>
      <c r="AA56" s="1158"/>
      <c r="AB56" s="1158"/>
      <c r="AC56" s="1158"/>
      <c r="AD56" s="1159"/>
    </row>
    <row r="57" customFormat="false" ht="16.5" hidden="false" customHeight="false" outlineLevel="0" collapsed="false">
      <c r="B57" s="1160"/>
      <c r="C57" s="1160"/>
      <c r="D57" s="1184"/>
      <c r="E57" s="1184"/>
      <c r="G57" s="1169"/>
      <c r="H57" s="1169"/>
      <c r="I57" s="1185"/>
      <c r="J57" s="1169"/>
      <c r="K57" s="1169"/>
      <c r="L57" s="1169"/>
      <c r="M57" s="1169"/>
      <c r="N57" s="1169"/>
      <c r="O57" s="1169"/>
      <c r="P57" s="1169"/>
      <c r="Q57" s="1169"/>
      <c r="R57" s="1169"/>
    </row>
    <row r="58" customFormat="false" ht="15.75" hidden="false" customHeight="false" outlineLevel="0" collapsed="false">
      <c r="B58" s="1106" t="s">
        <v>124</v>
      </c>
      <c r="C58" s="1107" t="s">
        <v>852</v>
      </c>
      <c r="D58" s="1184"/>
      <c r="E58" s="1184"/>
      <c r="G58" s="1169"/>
      <c r="H58" s="1169"/>
      <c r="I58" s="1169"/>
      <c r="J58" s="1169"/>
      <c r="K58" s="1169"/>
      <c r="L58" s="1169"/>
      <c r="M58" s="1169"/>
      <c r="N58" s="1169"/>
      <c r="O58" s="1169"/>
      <c r="P58" s="1169"/>
      <c r="Q58" s="1169"/>
      <c r="R58" s="1169"/>
    </row>
    <row r="59" customFormat="false" ht="15" hidden="false" customHeight="false" outlineLevel="0" collapsed="false">
      <c r="B59" s="1112" t="n">
        <f aca="false">B56+1</f>
        <v>46</v>
      </c>
      <c r="C59" s="1113" t="s">
        <v>853</v>
      </c>
      <c r="D59" s="1114" t="s">
        <v>87</v>
      </c>
      <c r="E59" s="1114" t="n">
        <v>1</v>
      </c>
      <c r="G59" s="1186" t="s">
        <v>837</v>
      </c>
      <c r="H59" s="1187" t="s">
        <v>836</v>
      </c>
      <c r="I59" s="1187"/>
      <c r="J59" s="1188"/>
      <c r="K59" s="1186"/>
      <c r="L59" s="1187"/>
      <c r="M59" s="1188" t="s">
        <v>837</v>
      </c>
      <c r="N59" s="1186"/>
      <c r="O59" s="1187" t="s">
        <v>836</v>
      </c>
      <c r="P59" s="1188"/>
      <c r="Q59" s="1186"/>
      <c r="R59" s="1188"/>
      <c r="S59" s="1186"/>
      <c r="T59" s="1187" t="s">
        <v>836</v>
      </c>
      <c r="U59" s="1187" t="s">
        <v>836</v>
      </c>
      <c r="V59" s="1187" t="s">
        <v>836</v>
      </c>
      <c r="W59" s="1187" t="s">
        <v>836</v>
      </c>
      <c r="X59" s="1189"/>
      <c r="Y59" s="1120"/>
      <c r="Z59" s="1121"/>
      <c r="AA59" s="1121"/>
      <c r="AB59" s="1121"/>
      <c r="AC59" s="1121"/>
      <c r="AD59" s="1119"/>
    </row>
    <row r="60" customFormat="false" ht="25.5" hidden="false" customHeight="false" outlineLevel="0" collapsed="false">
      <c r="B60" s="1122" t="n">
        <f aca="false">B59+1</f>
        <v>47</v>
      </c>
      <c r="C60" s="1123" t="s">
        <v>854</v>
      </c>
      <c r="D60" s="1124" t="s">
        <v>87</v>
      </c>
      <c r="E60" s="1124" t="n">
        <v>2</v>
      </c>
      <c r="G60" s="1132"/>
      <c r="H60" s="1133"/>
      <c r="I60" s="1133"/>
      <c r="J60" s="1131"/>
      <c r="K60" s="1132"/>
      <c r="L60" s="1133"/>
      <c r="M60" s="1131"/>
      <c r="N60" s="1136"/>
      <c r="O60" s="1134"/>
      <c r="P60" s="1135"/>
      <c r="Q60" s="1136"/>
      <c r="R60" s="1135"/>
      <c r="S60" s="1136"/>
      <c r="T60" s="1134"/>
      <c r="U60" s="1134"/>
      <c r="V60" s="1134"/>
      <c r="W60" s="1134"/>
      <c r="X60" s="1131"/>
      <c r="Y60" s="1132"/>
      <c r="Z60" s="1133"/>
      <c r="AA60" s="1133"/>
      <c r="AB60" s="1133"/>
      <c r="AC60" s="1133"/>
      <c r="AD60" s="1131"/>
    </row>
    <row r="61" customFormat="false" ht="25.5" hidden="false" customHeight="false" outlineLevel="0" collapsed="false">
      <c r="B61" s="1122" t="n">
        <f aca="false">B60+1</f>
        <v>48</v>
      </c>
      <c r="C61" s="1123" t="s">
        <v>855</v>
      </c>
      <c r="D61" s="1162" t="s">
        <v>93</v>
      </c>
      <c r="E61" s="1162" t="n">
        <v>0</v>
      </c>
      <c r="G61" s="1132"/>
      <c r="H61" s="1134"/>
      <c r="I61" s="1134"/>
      <c r="J61" s="1135"/>
      <c r="K61" s="1136"/>
      <c r="L61" s="1134"/>
      <c r="M61" s="1135"/>
      <c r="N61" s="1136"/>
      <c r="O61" s="1134"/>
      <c r="P61" s="1135"/>
      <c r="Q61" s="1136"/>
      <c r="R61" s="1135"/>
      <c r="S61" s="1136"/>
      <c r="T61" s="1134"/>
      <c r="U61" s="1134"/>
      <c r="V61" s="1134"/>
      <c r="W61" s="1134"/>
      <c r="X61" s="1131"/>
      <c r="Y61" s="1132"/>
      <c r="Z61" s="1133"/>
      <c r="AA61" s="1133"/>
      <c r="AB61" s="1133"/>
      <c r="AC61" s="1133"/>
      <c r="AD61" s="1131"/>
    </row>
    <row r="62" customFormat="false" ht="25.5" hidden="false" customHeight="false" outlineLevel="0" collapsed="false">
      <c r="B62" s="1122" t="n">
        <f aca="false">B61+1</f>
        <v>49</v>
      </c>
      <c r="C62" s="1123" t="s">
        <v>856</v>
      </c>
      <c r="D62" s="1162" t="s">
        <v>93</v>
      </c>
      <c r="E62" s="1162" t="n">
        <v>0</v>
      </c>
      <c r="G62" s="1138"/>
      <c r="H62" s="698"/>
      <c r="I62" s="698"/>
      <c r="J62" s="1140"/>
      <c r="K62" s="697"/>
      <c r="L62" s="698"/>
      <c r="M62" s="1140"/>
      <c r="N62" s="697"/>
      <c r="O62" s="698"/>
      <c r="P62" s="1140"/>
      <c r="Q62" s="697"/>
      <c r="R62" s="1140"/>
      <c r="S62" s="697"/>
      <c r="T62" s="698"/>
      <c r="U62" s="698"/>
      <c r="V62" s="698"/>
      <c r="W62" s="698"/>
      <c r="X62" s="1142"/>
      <c r="Y62" s="1138"/>
      <c r="Z62" s="1139"/>
      <c r="AA62" s="1139"/>
      <c r="AB62" s="1139"/>
      <c r="AC62" s="1139"/>
      <c r="AD62" s="1142"/>
    </row>
    <row r="63" customFormat="false" ht="25.5" hidden="false" customHeight="false" outlineLevel="0" collapsed="false">
      <c r="B63" s="1122" t="n">
        <f aca="false">B62+1</f>
        <v>50</v>
      </c>
      <c r="C63" s="1123" t="s">
        <v>857</v>
      </c>
      <c r="D63" s="1162" t="s">
        <v>87</v>
      </c>
      <c r="E63" s="1162" t="n">
        <v>2</v>
      </c>
      <c r="G63" s="1177"/>
      <c r="H63" s="1181"/>
      <c r="I63" s="1181"/>
      <c r="J63" s="1182"/>
      <c r="K63" s="1180"/>
      <c r="L63" s="1181"/>
      <c r="M63" s="1182"/>
      <c r="N63" s="1180"/>
      <c r="O63" s="1181"/>
      <c r="P63" s="1182"/>
      <c r="Q63" s="1180"/>
      <c r="R63" s="1182"/>
      <c r="S63" s="1180"/>
      <c r="T63" s="1181"/>
      <c r="U63" s="1181"/>
      <c r="V63" s="1181"/>
      <c r="W63" s="1181"/>
      <c r="X63" s="1131"/>
      <c r="Y63" s="1132"/>
      <c r="Z63" s="1133"/>
      <c r="AA63" s="1133"/>
      <c r="AB63" s="1133"/>
      <c r="AC63" s="1133"/>
      <c r="AD63" s="1131"/>
    </row>
    <row r="64" customFormat="false" ht="25.5" hidden="false" customHeight="false" outlineLevel="0" collapsed="false">
      <c r="B64" s="1122" t="n">
        <f aca="false">B63+1</f>
        <v>51</v>
      </c>
      <c r="C64" s="1123" t="s">
        <v>858</v>
      </c>
      <c r="D64" s="1162" t="s">
        <v>93</v>
      </c>
      <c r="E64" s="1162" t="n">
        <v>0</v>
      </c>
      <c r="G64" s="1132"/>
      <c r="H64" s="1134"/>
      <c r="I64" s="1134"/>
      <c r="J64" s="1135"/>
      <c r="K64" s="1136"/>
      <c r="L64" s="1134"/>
      <c r="M64" s="1135"/>
      <c r="N64" s="1136"/>
      <c r="O64" s="1134"/>
      <c r="P64" s="1135"/>
      <c r="Q64" s="1136"/>
      <c r="R64" s="1135"/>
      <c r="S64" s="1136"/>
      <c r="T64" s="1134"/>
      <c r="U64" s="1134"/>
      <c r="V64" s="1134"/>
      <c r="W64" s="1134"/>
      <c r="X64" s="1131"/>
      <c r="Y64" s="1132"/>
      <c r="Z64" s="1133"/>
      <c r="AA64" s="1133"/>
      <c r="AB64" s="1133"/>
      <c r="AC64" s="1133"/>
      <c r="AD64" s="1131"/>
    </row>
    <row r="65" customFormat="false" ht="15" hidden="false" customHeight="false" outlineLevel="0" collapsed="false">
      <c r="B65" s="1122" t="n">
        <f aca="false">B64+1</f>
        <v>52</v>
      </c>
      <c r="C65" s="872" t="s">
        <v>859</v>
      </c>
      <c r="D65" s="873" t="s">
        <v>87</v>
      </c>
      <c r="E65" s="873" t="n">
        <v>2</v>
      </c>
      <c r="G65" s="1163"/>
      <c r="H65" s="1164"/>
      <c r="I65" s="1164"/>
      <c r="J65" s="1165"/>
      <c r="K65" s="1163"/>
      <c r="L65" s="1164"/>
      <c r="M65" s="1165"/>
      <c r="N65" s="1163"/>
      <c r="O65" s="1164"/>
      <c r="P65" s="1165"/>
      <c r="Q65" s="1166"/>
      <c r="R65" s="1168"/>
      <c r="S65" s="1166"/>
      <c r="T65" s="1167"/>
      <c r="U65" s="1167"/>
      <c r="V65" s="1167"/>
      <c r="W65" s="1167"/>
      <c r="X65" s="1131"/>
      <c r="Y65" s="1132"/>
      <c r="Z65" s="1133"/>
      <c r="AA65" s="1133"/>
      <c r="AB65" s="1133"/>
      <c r="AC65" s="1133"/>
      <c r="AD65" s="1131"/>
    </row>
    <row r="66" customFormat="false" ht="15" hidden="false" customHeight="false" outlineLevel="0" collapsed="false">
      <c r="B66" s="1122" t="n">
        <f aca="false">B65+1</f>
        <v>53</v>
      </c>
      <c r="C66" s="1123" t="s">
        <v>860</v>
      </c>
      <c r="D66" s="1162" t="s">
        <v>87</v>
      </c>
      <c r="E66" s="1162" t="n">
        <v>2</v>
      </c>
      <c r="G66" s="1163"/>
      <c r="H66" s="1164"/>
      <c r="I66" s="1164"/>
      <c r="J66" s="1165"/>
      <c r="K66" s="1163"/>
      <c r="L66" s="1164"/>
      <c r="M66" s="1165"/>
      <c r="N66" s="1163"/>
      <c r="O66" s="1164"/>
      <c r="P66" s="1165"/>
      <c r="Q66" s="1166"/>
      <c r="R66" s="1168"/>
      <c r="S66" s="697"/>
      <c r="T66" s="698"/>
      <c r="U66" s="698"/>
      <c r="V66" s="698"/>
      <c r="W66" s="698"/>
      <c r="X66" s="1131"/>
      <c r="Y66" s="1132"/>
      <c r="Z66" s="1133"/>
      <c r="AA66" s="1133"/>
      <c r="AB66" s="1133"/>
      <c r="AC66" s="1133"/>
      <c r="AD66" s="1131"/>
    </row>
    <row r="67" customFormat="false" ht="15.75" hidden="false" customHeight="false" outlineLevel="0" collapsed="false">
      <c r="B67" s="1147" t="n">
        <f aca="false">B66+1</f>
        <v>54</v>
      </c>
      <c r="C67" s="1148" t="s">
        <v>861</v>
      </c>
      <c r="D67" s="1149" t="s">
        <v>652</v>
      </c>
      <c r="E67" s="1149" t="s">
        <v>85</v>
      </c>
      <c r="G67" s="1150"/>
      <c r="H67" s="1151"/>
      <c r="I67" s="1151"/>
      <c r="J67" s="1152"/>
      <c r="K67" s="1150"/>
      <c r="L67" s="1151"/>
      <c r="M67" s="1152"/>
      <c r="N67" s="1150"/>
      <c r="O67" s="1153"/>
      <c r="P67" s="1154"/>
      <c r="Q67" s="1155"/>
      <c r="R67" s="1156"/>
      <c r="S67" s="1157"/>
      <c r="T67" s="1158"/>
      <c r="U67" s="1158"/>
      <c r="V67" s="1158"/>
      <c r="W67" s="1158"/>
      <c r="X67" s="1159"/>
      <c r="Y67" s="1157"/>
      <c r="Z67" s="1158"/>
      <c r="AA67" s="1158"/>
      <c r="AB67" s="1158"/>
      <c r="AC67" s="1158"/>
      <c r="AD67" s="1159"/>
    </row>
  </sheetData>
  <mergeCells count="9">
    <mergeCell ref="B2:C2"/>
    <mergeCell ref="B4:C4"/>
    <mergeCell ref="G4:J4"/>
    <mergeCell ref="K4:M4"/>
    <mergeCell ref="N4:P4"/>
    <mergeCell ref="Q4:R4"/>
    <mergeCell ref="S4:X4"/>
    <mergeCell ref="Y4:AD4"/>
    <mergeCell ref="B5:C5"/>
  </mergeCells>
  <printOptions headings="false" gridLines="false" gridLinesSet="true" horizontalCentered="false" verticalCentered="false"/>
  <pageMargins left="0.379861111111111" right="0.329861111111111" top="0.359722222222222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56"/>
    <col collapsed="false" customWidth="true" hidden="false" outlineLevel="0" max="3" min="3" style="0" width="66.41"/>
    <col collapsed="false" customWidth="true" hidden="false" outlineLevel="0" max="5" min="4" style="0" width="7.7"/>
    <col collapsed="false" customWidth="true" hidden="false" outlineLevel="0" max="6" min="6" style="0" width="6.85"/>
    <col collapsed="false" customWidth="true" hidden="false" outlineLevel="0" max="7" min="7" style="0" width="2.13"/>
    <col collapsed="false" customWidth="true" hidden="false" outlineLevel="0" max="9" min="8" style="0" width="8.7"/>
    <col collapsed="false" customWidth="true" hidden="false" outlineLevel="0" max="35" min="14" style="1" width="9.14"/>
  </cols>
  <sheetData>
    <row r="1" customFormat="false" ht="15.75" hidden="false" customHeight="true" outlineLevel="0" collapsed="false">
      <c r="A1" s="1190"/>
      <c r="B1" s="1191"/>
      <c r="C1" s="1190"/>
      <c r="D1" s="1190"/>
      <c r="E1" s="1190"/>
      <c r="F1" s="1190"/>
      <c r="G1" s="1190"/>
      <c r="H1" s="1190"/>
      <c r="I1" s="1190"/>
      <c r="J1" s="1190"/>
      <c r="K1" s="1190"/>
      <c r="L1" s="1190"/>
      <c r="M1" s="1190"/>
    </row>
    <row r="2" customFormat="false" ht="18.75" hidden="false" customHeight="false" outlineLevel="0" collapsed="false">
      <c r="A2" s="1190"/>
      <c r="B2" s="1192" t="s">
        <v>862</v>
      </c>
      <c r="C2" s="1192"/>
      <c r="D2" s="1190"/>
      <c r="E2" s="1190"/>
      <c r="F2" s="1190"/>
      <c r="G2" s="1190"/>
      <c r="H2" s="1190"/>
      <c r="I2" s="1190"/>
      <c r="J2" s="1190"/>
      <c r="K2" s="1190"/>
      <c r="L2" s="1190"/>
      <c r="M2" s="1190"/>
    </row>
    <row r="3" customFormat="false" ht="18.75" hidden="false" customHeight="false" outlineLevel="0" collapsed="false">
      <c r="A3" s="1190"/>
      <c r="B3" s="1193" t="s">
        <v>863</v>
      </c>
      <c r="C3" s="1193"/>
      <c r="D3" s="1190"/>
      <c r="E3" s="1190"/>
      <c r="F3" s="1190"/>
      <c r="G3" s="1190"/>
      <c r="H3" s="1190"/>
      <c r="I3" s="1190"/>
      <c r="J3" s="1190"/>
      <c r="K3" s="1190"/>
      <c r="L3" s="1190"/>
      <c r="M3" s="1190"/>
    </row>
    <row r="4" customFormat="false" ht="15.75" hidden="false" customHeight="true" outlineLevel="0" collapsed="false">
      <c r="A4" s="1190"/>
      <c r="B4" s="1190"/>
      <c r="C4" s="1190"/>
      <c r="D4" s="1190"/>
      <c r="E4" s="1190"/>
      <c r="F4" s="1190"/>
      <c r="G4" s="1190"/>
      <c r="H4" s="1190"/>
      <c r="I4" s="1190"/>
      <c r="J4" s="1190"/>
      <c r="K4" s="1190"/>
      <c r="L4" s="1190"/>
      <c r="M4" s="1190"/>
    </row>
    <row r="5" customFormat="false" ht="15.75" hidden="false" customHeight="true" outlineLevel="0" collapsed="false">
      <c r="A5" s="1190"/>
      <c r="B5" s="1194" t="s">
        <v>58</v>
      </c>
      <c r="C5" s="1194"/>
      <c r="D5" s="1195" t="s">
        <v>59</v>
      </c>
      <c r="E5" s="1196" t="s">
        <v>60</v>
      </c>
      <c r="F5" s="1197"/>
      <c r="G5" s="1198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201"/>
      <c r="B6" s="1202"/>
      <c r="C6" s="1203"/>
      <c r="D6" s="1203"/>
      <c r="E6" s="1203"/>
      <c r="F6" s="1204"/>
      <c r="G6" s="1198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15.75" hidden="false" customHeight="true" outlineLevel="0" collapsed="false">
      <c r="A7" s="1190"/>
      <c r="B7" s="1206"/>
      <c r="C7" s="1207"/>
      <c r="D7" s="1207"/>
      <c r="E7" s="1207"/>
      <c r="F7" s="1207"/>
      <c r="G7" s="1208"/>
      <c r="H7" s="1207"/>
      <c r="I7" s="1207"/>
      <c r="J7" s="1207"/>
      <c r="K7" s="1207"/>
      <c r="L7" s="1207"/>
      <c r="M7" s="1190"/>
    </row>
    <row r="8" customFormat="false" ht="15.75" hidden="false" customHeight="false" outlineLevel="0" collapsed="false">
      <c r="A8" s="1190"/>
      <c r="B8" s="1209" t="s">
        <v>81</v>
      </c>
      <c r="C8" s="1210" t="s">
        <v>864</v>
      </c>
      <c r="D8" s="1207"/>
      <c r="E8" s="1207"/>
      <c r="F8" s="1207"/>
      <c r="G8" s="1208"/>
      <c r="H8" s="1207"/>
      <c r="I8" s="1207"/>
      <c r="J8" s="1207"/>
      <c r="K8" s="1207"/>
      <c r="L8" s="1207"/>
      <c r="M8" s="1190"/>
    </row>
    <row r="9" customFormat="false" ht="15" hidden="false" customHeight="false" outlineLevel="0" collapsed="false">
      <c r="A9" s="1190"/>
      <c r="B9" s="1211" t="n">
        <v>1</v>
      </c>
      <c r="C9" s="1212" t="s">
        <v>865</v>
      </c>
      <c r="D9" s="1213" t="s">
        <v>87</v>
      </c>
      <c r="E9" s="1214" t="s">
        <v>866</v>
      </c>
      <c r="F9" s="1215"/>
      <c r="G9" s="1208"/>
      <c r="H9" s="1216"/>
      <c r="I9" s="1217"/>
      <c r="J9" s="1218"/>
      <c r="K9" s="1217"/>
      <c r="L9" s="1219"/>
      <c r="M9" s="1217"/>
      <c r="N9" s="1217"/>
      <c r="O9" s="1220"/>
      <c r="P9" s="1220"/>
      <c r="Q9" s="1220"/>
      <c r="R9" s="1220"/>
      <c r="S9" s="1220"/>
      <c r="T9" s="1220"/>
      <c r="U9" s="1220"/>
    </row>
    <row r="10" customFormat="false" ht="15" hidden="false" customHeight="false" outlineLevel="0" collapsed="false">
      <c r="A10" s="1201"/>
      <c r="B10" s="1221" t="n">
        <v>2</v>
      </c>
      <c r="C10" s="1222" t="s">
        <v>867</v>
      </c>
      <c r="D10" s="1223" t="s">
        <v>87</v>
      </c>
      <c r="E10" s="1224" t="s">
        <v>866</v>
      </c>
      <c r="F10" s="1215"/>
      <c r="G10" s="1225"/>
      <c r="H10" s="1226"/>
      <c r="I10" s="1227"/>
      <c r="J10" s="1228"/>
      <c r="K10" s="1227"/>
      <c r="L10" s="1229"/>
      <c r="M10" s="1227"/>
      <c r="N10" s="1227"/>
      <c r="O10" s="1230"/>
      <c r="P10" s="1230"/>
      <c r="Q10" s="1230"/>
      <c r="R10" s="1230"/>
      <c r="S10" s="1230"/>
      <c r="T10" s="1230"/>
      <c r="U10" s="1230"/>
    </row>
    <row r="11" customFormat="false" ht="15" hidden="false" customHeight="false" outlineLevel="0" collapsed="false">
      <c r="A11" s="1201"/>
      <c r="B11" s="1221" t="n">
        <v>3</v>
      </c>
      <c r="C11" s="1231" t="s">
        <v>868</v>
      </c>
      <c r="D11" s="1223" t="s">
        <v>87</v>
      </c>
      <c r="E11" s="1224" t="s">
        <v>866</v>
      </c>
      <c r="F11" s="1215"/>
      <c r="G11" s="1225"/>
      <c r="H11" s="1232"/>
      <c r="I11" s="1233"/>
      <c r="J11" s="1228"/>
      <c r="K11" s="1227"/>
      <c r="L11" s="1229"/>
      <c r="M11" s="1227"/>
      <c r="N11" s="1227"/>
      <c r="O11" s="1230"/>
      <c r="P11" s="1230"/>
      <c r="Q11" s="1230"/>
      <c r="R11" s="1230"/>
      <c r="S11" s="1230"/>
      <c r="T11" s="1230"/>
      <c r="U11" s="1230"/>
    </row>
    <row r="12" customFormat="false" ht="15" hidden="false" customHeight="false" outlineLevel="0" collapsed="false">
      <c r="A12" s="1201"/>
      <c r="B12" s="1221" t="n">
        <v>4</v>
      </c>
      <c r="C12" s="1231" t="s">
        <v>869</v>
      </c>
      <c r="D12" s="1223" t="s">
        <v>87</v>
      </c>
      <c r="E12" s="1224" t="s">
        <v>866</v>
      </c>
      <c r="F12" s="1215"/>
      <c r="G12" s="1225"/>
      <c r="H12" s="1226"/>
      <c r="I12" s="1227"/>
      <c r="J12" s="1228"/>
      <c r="K12" s="1227"/>
      <c r="L12" s="1229"/>
      <c r="M12" s="1227"/>
      <c r="N12" s="1227"/>
      <c r="O12" s="1230"/>
      <c r="P12" s="1230"/>
      <c r="Q12" s="1230"/>
      <c r="R12" s="1230"/>
      <c r="S12" s="1230"/>
      <c r="T12" s="1230"/>
      <c r="U12" s="1230"/>
    </row>
    <row r="13" customFormat="false" ht="15.75" hidden="false" customHeight="false" outlineLevel="0" collapsed="false">
      <c r="A13" s="1201"/>
      <c r="B13" s="1234" t="n">
        <v>5</v>
      </c>
      <c r="C13" s="1235" t="s">
        <v>870</v>
      </c>
      <c r="D13" s="1236" t="s">
        <v>87</v>
      </c>
      <c r="E13" s="1237" t="s">
        <v>866</v>
      </c>
      <c r="F13" s="1215"/>
      <c r="G13" s="1225"/>
      <c r="H13" s="1238"/>
      <c r="I13" s="1239"/>
      <c r="J13" s="1240"/>
      <c r="K13" s="1241"/>
      <c r="L13" s="1242"/>
      <c r="M13" s="1241"/>
      <c r="N13" s="1241"/>
      <c r="O13" s="1243"/>
      <c r="P13" s="1243"/>
      <c r="Q13" s="1243"/>
      <c r="R13" s="1243"/>
      <c r="S13" s="1243"/>
      <c r="T13" s="1243"/>
      <c r="U13" s="1243"/>
    </row>
    <row r="14" customFormat="false" ht="9" hidden="false" customHeight="true" outlineLevel="0" collapsed="false">
      <c r="A14" s="1190"/>
      <c r="B14" s="1190"/>
      <c r="C14" s="1190"/>
      <c r="D14" s="1190"/>
      <c r="E14" s="1190"/>
      <c r="F14" s="1190"/>
      <c r="G14" s="1190"/>
      <c r="H14" s="1190"/>
      <c r="I14" s="1190"/>
      <c r="J14" s="1190"/>
      <c r="K14" s="1190"/>
      <c r="L14" s="1190"/>
      <c r="M14" s="1190"/>
    </row>
    <row r="15" customFormat="false" ht="15.75" hidden="false" customHeight="false" outlineLevel="0" collapsed="false">
      <c r="A15" s="1190"/>
      <c r="B15" s="1209" t="s">
        <v>90</v>
      </c>
      <c r="C15" s="1244" t="s">
        <v>871</v>
      </c>
      <c r="D15" s="1215"/>
      <c r="E15" s="1215"/>
      <c r="F15" s="1215"/>
      <c r="G15" s="1208"/>
      <c r="H15" s="1245"/>
      <c r="I15" s="1245"/>
      <c r="J15" s="1245"/>
      <c r="K15" s="1245"/>
      <c r="L15" s="1245"/>
      <c r="M15" s="1190"/>
    </row>
    <row r="16" customFormat="false" ht="15" hidden="false" customHeight="false" outlineLevel="0" collapsed="false">
      <c r="A16" s="1190"/>
      <c r="B16" s="1211" t="n">
        <v>6</v>
      </c>
      <c r="C16" s="1246" t="s">
        <v>865</v>
      </c>
      <c r="D16" s="1213" t="s">
        <v>87</v>
      </c>
      <c r="E16" s="1214" t="s">
        <v>866</v>
      </c>
      <c r="F16" s="1215"/>
      <c r="G16" s="1208"/>
      <c r="H16" s="1216"/>
      <c r="I16" s="1217"/>
      <c r="J16" s="1218"/>
      <c r="K16" s="1217"/>
      <c r="L16" s="1219"/>
      <c r="M16" s="1217"/>
      <c r="N16" s="1217"/>
      <c r="O16" s="1220"/>
      <c r="P16" s="1220"/>
      <c r="Q16" s="1220"/>
      <c r="R16" s="1220"/>
      <c r="S16" s="1220"/>
      <c r="T16" s="1220"/>
      <c r="U16" s="1220"/>
    </row>
    <row r="17" customFormat="false" ht="15" hidden="false" customHeight="false" outlineLevel="0" collapsed="false">
      <c r="A17" s="1190"/>
      <c r="B17" s="1221" t="n">
        <v>7</v>
      </c>
      <c r="C17" s="1247" t="s">
        <v>867</v>
      </c>
      <c r="D17" s="1248" t="s">
        <v>87</v>
      </c>
      <c r="E17" s="1249" t="s">
        <v>866</v>
      </c>
      <c r="F17" s="1215"/>
      <c r="G17" s="1208"/>
      <c r="H17" s="1226"/>
      <c r="I17" s="1227"/>
      <c r="J17" s="1228"/>
      <c r="K17" s="1227"/>
      <c r="L17" s="1229"/>
      <c r="M17" s="1227"/>
      <c r="N17" s="1227"/>
      <c r="O17" s="1230"/>
      <c r="P17" s="1230"/>
      <c r="Q17" s="1230"/>
      <c r="R17" s="1230"/>
      <c r="S17" s="1230"/>
      <c r="T17" s="1230"/>
      <c r="U17" s="1230"/>
    </row>
    <row r="18" customFormat="false" ht="15" hidden="false" customHeight="false" outlineLevel="0" collapsed="false">
      <c r="A18" s="1190"/>
      <c r="B18" s="1221" t="n">
        <v>8</v>
      </c>
      <c r="C18" s="1246" t="s">
        <v>868</v>
      </c>
      <c r="D18" s="1223" t="s">
        <v>87</v>
      </c>
      <c r="E18" s="1224" t="s">
        <v>866</v>
      </c>
      <c r="F18" s="1215"/>
      <c r="G18" s="1208"/>
      <c r="H18" s="1232"/>
      <c r="I18" s="1233"/>
      <c r="J18" s="1228"/>
      <c r="K18" s="1227"/>
      <c r="L18" s="1229"/>
      <c r="M18" s="1227"/>
      <c r="N18" s="1227"/>
      <c r="O18" s="1230"/>
      <c r="P18" s="1230"/>
      <c r="Q18" s="1230"/>
      <c r="R18" s="1230"/>
      <c r="S18" s="1230"/>
      <c r="T18" s="1230"/>
      <c r="U18" s="1230"/>
    </row>
    <row r="19" customFormat="false" ht="15" hidden="false" customHeight="false" outlineLevel="0" collapsed="false">
      <c r="A19" s="1201"/>
      <c r="B19" s="1221" t="n">
        <v>9</v>
      </c>
      <c r="C19" s="1246" t="s">
        <v>869</v>
      </c>
      <c r="D19" s="1250" t="s">
        <v>87</v>
      </c>
      <c r="E19" s="1251" t="s">
        <v>866</v>
      </c>
      <c r="F19" s="1252"/>
      <c r="G19" s="1253"/>
      <c r="H19" s="1226"/>
      <c r="I19" s="1227"/>
      <c r="J19" s="1228"/>
      <c r="K19" s="1227"/>
      <c r="L19" s="1229"/>
      <c r="M19" s="1227"/>
      <c r="N19" s="1227"/>
      <c r="O19" s="1230"/>
      <c r="P19" s="1230"/>
      <c r="Q19" s="1230"/>
      <c r="R19" s="1230"/>
      <c r="S19" s="1230"/>
      <c r="T19" s="1230"/>
      <c r="U19" s="1230"/>
    </row>
    <row r="20" customFormat="false" ht="15.75" hidden="false" customHeight="false" outlineLevel="0" collapsed="false">
      <c r="A20" s="1201"/>
      <c r="B20" s="1254" t="n">
        <v>10</v>
      </c>
      <c r="C20" s="1255" t="s">
        <v>870</v>
      </c>
      <c r="D20" s="1256" t="s">
        <v>87</v>
      </c>
      <c r="E20" s="1257" t="s">
        <v>866</v>
      </c>
      <c r="F20" s="1252"/>
      <c r="G20" s="1253"/>
      <c r="H20" s="1238"/>
      <c r="I20" s="1239"/>
      <c r="J20" s="1240"/>
      <c r="K20" s="1241"/>
      <c r="L20" s="1242"/>
      <c r="M20" s="1241"/>
      <c r="N20" s="1241"/>
      <c r="O20" s="1243"/>
      <c r="P20" s="1243"/>
      <c r="Q20" s="1243"/>
      <c r="R20" s="1243"/>
      <c r="S20" s="1243"/>
      <c r="T20" s="1243"/>
      <c r="U20" s="1243"/>
    </row>
    <row r="21" customFormat="false" ht="9" hidden="false" customHeight="true" outlineLevel="0" collapsed="false">
      <c r="A21" s="1201"/>
      <c r="B21" s="1258"/>
      <c r="C21" s="1259"/>
      <c r="D21" s="1252"/>
      <c r="E21" s="1252"/>
      <c r="F21" s="1252"/>
      <c r="G21" s="1201"/>
      <c r="H21" s="1260"/>
      <c r="I21" s="1260"/>
      <c r="J21" s="1260"/>
      <c r="K21" s="1260"/>
      <c r="L21" s="1260"/>
      <c r="M21" s="1190"/>
    </row>
    <row r="22" customFormat="false" ht="15.75" hidden="false" customHeight="false" outlineLevel="0" collapsed="false">
      <c r="A22" s="1261"/>
      <c r="B22" s="1209" t="s">
        <v>97</v>
      </c>
      <c r="C22" s="1244" t="s">
        <v>872</v>
      </c>
      <c r="D22" s="1261"/>
      <c r="E22" s="1262"/>
      <c r="F22" s="1262"/>
      <c r="G22" s="1261"/>
      <c r="H22" s="1261"/>
      <c r="I22" s="1261"/>
      <c r="J22" s="1261"/>
      <c r="K22" s="1261"/>
      <c r="L22" s="1261"/>
      <c r="M22" s="1261"/>
    </row>
    <row r="23" customFormat="false" ht="15" hidden="false" customHeight="false" outlineLevel="0" collapsed="false">
      <c r="A23" s="1261"/>
      <c r="B23" s="1263" t="n">
        <v>11</v>
      </c>
      <c r="C23" s="1264" t="s">
        <v>873</v>
      </c>
      <c r="D23" s="1213" t="s">
        <v>87</v>
      </c>
      <c r="E23" s="1214" t="s">
        <v>866</v>
      </c>
      <c r="F23" s="1215"/>
      <c r="G23" s="1225"/>
      <c r="H23" s="1216"/>
      <c r="I23" s="1219"/>
      <c r="J23" s="1218"/>
      <c r="K23" s="1217"/>
      <c r="L23" s="1219"/>
      <c r="M23" s="1217"/>
      <c r="N23" s="1217"/>
      <c r="O23" s="1220"/>
      <c r="P23" s="1220"/>
      <c r="Q23" s="1220"/>
      <c r="R23" s="1220"/>
      <c r="S23" s="1220"/>
      <c r="T23" s="1220"/>
      <c r="U23" s="1220"/>
    </row>
    <row r="24" customFormat="false" ht="15" hidden="false" customHeight="false" outlineLevel="0" collapsed="false">
      <c r="A24" s="1261"/>
      <c r="B24" s="1265" t="n">
        <v>12</v>
      </c>
      <c r="C24" s="1266" t="s">
        <v>874</v>
      </c>
      <c r="D24" s="1248" t="s">
        <v>87</v>
      </c>
      <c r="E24" s="1249" t="s">
        <v>866</v>
      </c>
      <c r="F24" s="1215"/>
      <c r="G24" s="1208"/>
      <c r="H24" s="1267"/>
      <c r="I24" s="1268"/>
      <c r="J24" s="1269"/>
      <c r="K24" s="1227"/>
      <c r="L24" s="1229"/>
      <c r="M24" s="1227"/>
      <c r="N24" s="1227"/>
      <c r="O24" s="1230"/>
      <c r="P24" s="1230"/>
      <c r="Q24" s="1230"/>
      <c r="R24" s="1230"/>
      <c r="S24" s="1230"/>
      <c r="T24" s="1230"/>
      <c r="U24" s="1230"/>
    </row>
    <row r="25" customFormat="false" ht="15.75" hidden="false" customHeight="false" outlineLevel="0" collapsed="false">
      <c r="A25" s="1261"/>
      <c r="B25" s="1270" t="n">
        <v>13</v>
      </c>
      <c r="C25" s="1271" t="s">
        <v>875</v>
      </c>
      <c r="D25" s="1272" t="s">
        <v>87</v>
      </c>
      <c r="E25" s="1273" t="s">
        <v>866</v>
      </c>
      <c r="F25" s="1215"/>
      <c r="G25" s="1208"/>
      <c r="H25" s="1238"/>
      <c r="I25" s="1242"/>
      <c r="J25" s="1240"/>
      <c r="K25" s="1241"/>
      <c r="L25" s="1242"/>
      <c r="M25" s="1241"/>
      <c r="N25" s="1241"/>
      <c r="O25" s="1243"/>
      <c r="P25" s="1243"/>
      <c r="Q25" s="1243"/>
      <c r="R25" s="1243"/>
      <c r="S25" s="1243"/>
      <c r="T25" s="1243"/>
      <c r="U25" s="1243"/>
    </row>
    <row r="26" customFormat="false" ht="9" hidden="false" customHeight="true" outlineLevel="0" collapsed="false">
      <c r="A26" s="1201"/>
      <c r="B26" s="1274"/>
      <c r="C26" s="1275"/>
      <c r="D26" s="1276"/>
      <c r="E26" s="1276"/>
      <c r="F26" s="1252"/>
      <c r="G26" s="1201"/>
      <c r="H26" s="1260"/>
      <c r="I26" s="1260"/>
      <c r="J26" s="1260"/>
      <c r="K26" s="1260"/>
      <c r="L26" s="1260"/>
      <c r="M26" s="1190"/>
    </row>
    <row r="27" customFormat="false" ht="15.75" hidden="false" customHeight="false" outlineLevel="0" collapsed="false">
      <c r="A27" s="1261"/>
      <c r="B27" s="1209" t="s">
        <v>124</v>
      </c>
      <c r="C27" s="1244" t="s">
        <v>876</v>
      </c>
      <c r="D27" s="1261"/>
      <c r="E27" s="1261"/>
      <c r="F27" s="1262"/>
      <c r="G27" s="1262"/>
      <c r="H27" s="1261"/>
      <c r="I27" s="1261"/>
      <c r="J27" s="1261"/>
      <c r="K27" s="1261"/>
      <c r="L27" s="1261"/>
      <c r="M27" s="1261"/>
    </row>
    <row r="28" customFormat="false" ht="15" hidden="false" customHeight="false" outlineLevel="0" collapsed="false">
      <c r="A28" s="1261"/>
      <c r="B28" s="1263" t="n">
        <v>14</v>
      </c>
      <c r="C28" s="1264" t="s">
        <v>877</v>
      </c>
      <c r="D28" s="1213" t="s">
        <v>878</v>
      </c>
      <c r="E28" s="1214" t="s">
        <v>866</v>
      </c>
      <c r="F28" s="1215"/>
      <c r="G28" s="1208"/>
      <c r="H28" s="1216"/>
      <c r="I28" s="1219"/>
      <c r="J28" s="1218"/>
      <c r="K28" s="1217"/>
      <c r="L28" s="1219"/>
      <c r="M28" s="1217"/>
      <c r="N28" s="1217"/>
      <c r="O28" s="1220"/>
      <c r="P28" s="1220"/>
      <c r="Q28" s="1220"/>
      <c r="R28" s="1220"/>
      <c r="S28" s="1220"/>
      <c r="T28" s="1220"/>
      <c r="U28" s="1220"/>
    </row>
    <row r="29" customFormat="false" ht="15.75" hidden="false" customHeight="false" outlineLevel="0" collapsed="false">
      <c r="A29" s="1261"/>
      <c r="B29" s="1270" t="n">
        <v>15</v>
      </c>
      <c r="C29" s="1271" t="s">
        <v>879</v>
      </c>
      <c r="D29" s="1277" t="s">
        <v>878</v>
      </c>
      <c r="E29" s="1237" t="s">
        <v>866</v>
      </c>
      <c r="F29" s="1215"/>
      <c r="G29" s="1208"/>
      <c r="H29" s="1278"/>
      <c r="I29" s="1279"/>
      <c r="J29" s="1280"/>
      <c r="K29" s="1241"/>
      <c r="L29" s="1242"/>
      <c r="M29" s="1241"/>
      <c r="N29" s="1241"/>
      <c r="O29" s="1243"/>
      <c r="P29" s="1243"/>
      <c r="Q29" s="1243"/>
      <c r="R29" s="1243"/>
      <c r="S29" s="1243"/>
      <c r="T29" s="1243"/>
      <c r="U29" s="1243"/>
    </row>
    <row r="30" customFormat="false" ht="15" hidden="false" customHeight="false" outlineLevel="0" collapsed="false">
      <c r="A30" s="1201"/>
      <c r="B30" s="1258"/>
      <c r="C30" s="1259"/>
      <c r="D30" s="1252"/>
      <c r="E30" s="1252"/>
      <c r="F30" s="1252"/>
      <c r="G30" s="1201"/>
      <c r="H30" s="1260"/>
      <c r="I30" s="1260"/>
      <c r="J30" s="1260"/>
      <c r="K30" s="1260"/>
      <c r="L30" s="1260"/>
      <c r="M30" s="1190"/>
    </row>
    <row r="31" customFormat="false" ht="0.75" hidden="false" customHeight="true" outlineLevel="0" collapsed="false">
      <c r="A31" s="1190"/>
      <c r="B31" s="1190"/>
      <c r="C31" s="1190"/>
      <c r="D31" s="1190"/>
      <c r="E31" s="1190"/>
      <c r="F31" s="1190"/>
      <c r="G31" s="1190"/>
      <c r="H31" s="1190"/>
      <c r="I31" s="1190"/>
      <c r="J31" s="1190"/>
      <c r="K31" s="1190"/>
      <c r="L31" s="1190"/>
      <c r="M31" s="1190"/>
    </row>
    <row r="32" customFormat="false" ht="0.75" hidden="false" customHeight="true" outlineLevel="0" collapsed="false">
      <c r="A32" s="1190"/>
      <c r="B32" s="1190"/>
      <c r="C32" s="1190"/>
      <c r="D32" s="1190"/>
      <c r="E32" s="1190"/>
      <c r="F32" s="1190"/>
      <c r="G32" s="1190"/>
      <c r="H32" s="1190"/>
      <c r="I32" s="1190"/>
      <c r="J32" s="1190"/>
      <c r="K32" s="1190"/>
      <c r="L32" s="1190"/>
      <c r="M32" s="1190"/>
    </row>
    <row r="33" customFormat="false" ht="15" hidden="false" customHeight="false" outlineLevel="0" collapsed="false">
      <c r="A33" s="1190"/>
      <c r="B33" s="1190"/>
      <c r="C33" s="1281"/>
      <c r="D33" s="1208"/>
      <c r="E33" s="1208"/>
      <c r="F33" s="1208"/>
      <c r="G33" s="1190"/>
      <c r="H33" s="1190"/>
      <c r="I33" s="1190"/>
      <c r="J33" s="1190"/>
      <c r="K33" s="1190"/>
      <c r="L33" s="1190"/>
      <c r="M33" s="1190"/>
    </row>
    <row r="34" customFormat="false" ht="1.5" hidden="true" customHeight="true" outlineLevel="0" collapsed="false">
      <c r="A34" s="1190"/>
      <c r="B34" s="1190"/>
      <c r="C34" s="1281"/>
      <c r="D34" s="1208"/>
      <c r="E34" s="1208"/>
      <c r="F34" s="1208"/>
      <c r="G34" s="1190"/>
      <c r="H34" s="1190"/>
      <c r="I34" s="1190"/>
      <c r="J34" s="1190"/>
      <c r="K34" s="1190"/>
      <c r="L34" s="1190"/>
      <c r="M34" s="1190"/>
    </row>
    <row r="35" customFormat="false" ht="9.75" hidden="false" customHeight="true" outlineLevel="0" collapsed="false">
      <c r="A35" s="1190"/>
      <c r="B35" s="1190"/>
      <c r="C35" s="1208"/>
      <c r="D35" s="1208"/>
      <c r="E35" s="1208"/>
      <c r="F35" s="1208"/>
      <c r="G35" s="1190"/>
      <c r="H35" s="1190"/>
      <c r="I35" s="1190"/>
      <c r="J35" s="1190"/>
      <c r="K35" s="1190"/>
      <c r="L35" s="1190"/>
      <c r="M35" s="1190"/>
    </row>
    <row r="36" customFormat="false" ht="15.75" hidden="false" customHeight="true" outlineLevel="0" collapsed="false">
      <c r="A36" s="1190"/>
      <c r="B36" s="1190"/>
      <c r="C36" s="1208"/>
      <c r="D36" s="1208"/>
      <c r="E36" s="1208"/>
      <c r="F36" s="1208"/>
      <c r="G36" s="1190"/>
      <c r="H36" s="1190"/>
      <c r="I36" s="1190"/>
      <c r="J36" s="1190"/>
      <c r="K36" s="1190"/>
      <c r="L36" s="1190"/>
      <c r="M36" s="1190"/>
    </row>
    <row r="37" customFormat="false" ht="6" hidden="false" customHeight="true" outlineLevel="0" collapsed="false">
      <c r="A37" s="1190"/>
      <c r="B37" s="1190"/>
      <c r="C37" s="1208"/>
      <c r="D37" s="1208"/>
      <c r="E37" s="1208"/>
      <c r="F37" s="1208"/>
      <c r="G37" s="1190"/>
      <c r="H37" s="1190"/>
      <c r="I37" s="1190"/>
      <c r="J37" s="1190"/>
      <c r="K37" s="1190"/>
      <c r="L37" s="1190"/>
      <c r="M37" s="1190"/>
    </row>
    <row r="38" customFormat="false" ht="15" hidden="false" customHeight="false" outlineLevel="0" collapsed="false">
      <c r="A38" s="1190"/>
      <c r="B38" s="1190"/>
      <c r="C38" s="1208"/>
      <c r="D38" s="1208"/>
      <c r="E38" s="1208"/>
      <c r="F38" s="1208"/>
      <c r="G38" s="1190"/>
      <c r="H38" s="1190"/>
      <c r="I38" s="1190"/>
      <c r="J38" s="1190"/>
      <c r="K38" s="1190"/>
      <c r="L38" s="1190"/>
      <c r="M38" s="1190"/>
    </row>
    <row r="39" customFormat="false" ht="5.25" hidden="false" customHeight="true" outlineLevel="0" collapsed="false">
      <c r="A39" s="1190"/>
      <c r="B39" s="1190"/>
      <c r="C39" s="1208"/>
      <c r="D39" s="1208"/>
      <c r="E39" s="1208"/>
      <c r="F39" s="1208"/>
      <c r="G39" s="1190"/>
      <c r="H39" s="1190"/>
      <c r="I39" s="1190"/>
      <c r="J39" s="1190"/>
      <c r="K39" s="1190"/>
      <c r="L39" s="1190"/>
      <c r="M39" s="1190"/>
    </row>
    <row r="40" customFormat="false" ht="15" hidden="false" customHeight="false" outlineLevel="0" collapsed="false">
      <c r="A40" s="1190"/>
      <c r="B40" s="1190"/>
      <c r="C40" s="1208"/>
      <c r="D40" s="1208"/>
      <c r="E40" s="1208"/>
      <c r="F40" s="1208"/>
      <c r="G40" s="1190"/>
      <c r="H40" s="1190"/>
      <c r="I40" s="1190"/>
      <c r="J40" s="1190"/>
      <c r="K40" s="1190"/>
      <c r="L40" s="1190"/>
      <c r="M40" s="1"/>
    </row>
    <row r="41" s="1" customFormat="true" ht="15" hidden="false" customHeight="false" outlineLevel="0" collapsed="false">
      <c r="A41" s="1190"/>
      <c r="B41" s="1190"/>
      <c r="C41" s="1201"/>
      <c r="D41" s="1201"/>
      <c r="E41" s="1201"/>
      <c r="F41" s="1201"/>
      <c r="G41" s="1190"/>
      <c r="H41" s="1190"/>
      <c r="I41" s="1190"/>
      <c r="J41" s="1190"/>
      <c r="K41" s="1190"/>
      <c r="L41" s="1190"/>
      <c r="M41" s="1190"/>
    </row>
    <row r="42" s="1" customFormat="true" ht="15" hidden="false" customHeight="false" outlineLevel="0" collapsed="false">
      <c r="A42" s="1190"/>
      <c r="B42" s="1190"/>
      <c r="C42" s="1190"/>
      <c r="D42" s="1190"/>
      <c r="E42" s="1190"/>
      <c r="F42" s="1190"/>
      <c r="G42" s="1190"/>
      <c r="H42" s="1190"/>
      <c r="I42" s="1190"/>
      <c r="J42" s="1190"/>
      <c r="K42" s="1190"/>
      <c r="L42" s="1190"/>
      <c r="M42" s="1190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</sheetData>
  <mergeCells count="6">
    <mergeCell ref="B2:C2"/>
    <mergeCell ref="B3:C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A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6.41"/>
    <col collapsed="false" customWidth="true" hidden="false" outlineLevel="0" max="7" min="7" style="0" width="3.28"/>
    <col collapsed="false" customWidth="true" hidden="false" outlineLevel="0" max="12" min="12" style="0" width="9.14"/>
    <col collapsed="false" customWidth="true" hidden="false" outlineLevel="0" max="33" min="13" style="1" width="9.14"/>
  </cols>
  <sheetData>
    <row r="1" customFormat="false" ht="18" hidden="false" customHeight="false" outlineLevel="0" collapsed="false">
      <c r="A1" s="1"/>
      <c r="B1" s="119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1192" t="s">
        <v>862</v>
      </c>
      <c r="C2" s="1192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/>
      <c r="B3" s="1193" t="s">
        <v>880</v>
      </c>
      <c r="C3" s="1193"/>
      <c r="D3" s="1193"/>
      <c r="E3" s="1193"/>
      <c r="F3" s="1193"/>
      <c r="G3" s="1193"/>
      <c r="H3" s="7"/>
      <c r="I3" s="4"/>
      <c r="J3" s="1"/>
      <c r="K3" s="1"/>
      <c r="L3" s="1"/>
    </row>
    <row r="4" customFormat="false" ht="15.75" hidden="false" customHeight="false" outlineLevel="0" collapsed="false">
      <c r="A4" s="1"/>
      <c r="B4" s="1281"/>
      <c r="C4" s="833"/>
      <c r="D4" s="833"/>
      <c r="E4" s="833"/>
      <c r="F4" s="833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1"/>
      <c r="B5" s="1194" t="s">
        <v>58</v>
      </c>
      <c r="C5" s="1194"/>
      <c r="D5" s="1195" t="s">
        <v>159</v>
      </c>
      <c r="E5" s="1196" t="s">
        <v>60</v>
      </c>
      <c r="F5" s="1197"/>
      <c r="G5" s="1198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"/>
      <c r="B6" s="1202"/>
      <c r="C6" s="1203"/>
      <c r="D6" s="1203"/>
      <c r="E6" s="1203"/>
      <c r="F6" s="1204"/>
      <c r="G6" s="1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15.75" hidden="false" customHeight="false" outlineLevel="0" collapsed="false">
      <c r="A7" s="1"/>
      <c r="B7" s="2"/>
      <c r="C7" s="2"/>
      <c r="D7" s="4"/>
      <c r="E7" s="4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209" t="s">
        <v>81</v>
      </c>
      <c r="C8" s="1210" t="s">
        <v>881</v>
      </c>
      <c r="D8" s="1204"/>
      <c r="E8" s="1204"/>
      <c r="F8" s="1204"/>
      <c r="G8" s="4"/>
      <c r="H8" s="1282"/>
      <c r="I8" s="1282"/>
      <c r="J8" s="1282"/>
      <c r="K8" s="1282"/>
      <c r="L8" s="1282"/>
    </row>
    <row r="9" customFormat="false" ht="15" hidden="false" customHeight="false" outlineLevel="0" collapsed="false">
      <c r="A9" s="1"/>
      <c r="B9" s="1283" t="n">
        <v>1</v>
      </c>
      <c r="C9" s="1284" t="s">
        <v>882</v>
      </c>
      <c r="D9" s="1285" t="s">
        <v>108</v>
      </c>
      <c r="E9" s="1286" t="n">
        <v>3</v>
      </c>
      <c r="F9" s="239"/>
      <c r="G9" s="1"/>
      <c r="H9" s="1287"/>
      <c r="I9" s="1288"/>
      <c r="J9" s="1289"/>
      <c r="K9" s="1290"/>
      <c r="L9" s="1288"/>
      <c r="M9" s="1290"/>
      <c r="N9" s="1290"/>
      <c r="O9" s="1291"/>
      <c r="P9" s="1291"/>
      <c r="Q9" s="1291"/>
      <c r="R9" s="1291"/>
      <c r="S9" s="1291"/>
      <c r="T9" s="1291"/>
      <c r="U9" s="1291"/>
    </row>
    <row r="10" customFormat="false" ht="15" hidden="false" customHeight="false" outlineLevel="0" collapsed="false">
      <c r="A10" s="1"/>
      <c r="B10" s="1292" t="n">
        <v>2</v>
      </c>
      <c r="C10" s="1284" t="s">
        <v>883</v>
      </c>
      <c r="D10" s="494" t="s">
        <v>108</v>
      </c>
      <c r="E10" s="497" t="n">
        <v>3</v>
      </c>
      <c r="F10" s="239"/>
      <c r="G10" s="1"/>
      <c r="H10" s="1293"/>
      <c r="I10" s="1294"/>
      <c r="J10" s="1295"/>
      <c r="K10" s="1296"/>
      <c r="L10" s="1294"/>
      <c r="M10" s="1296"/>
      <c r="N10" s="1296"/>
      <c r="O10" s="1297"/>
      <c r="P10" s="1297"/>
      <c r="Q10" s="1297"/>
      <c r="R10" s="1297"/>
      <c r="S10" s="1297"/>
      <c r="T10" s="1297"/>
      <c r="U10" s="1297"/>
    </row>
    <row r="11" customFormat="false" ht="15" hidden="false" customHeight="false" outlineLevel="0" collapsed="false">
      <c r="A11" s="1"/>
      <c r="B11" s="1292" t="n">
        <v>3</v>
      </c>
      <c r="C11" s="1284" t="s">
        <v>884</v>
      </c>
      <c r="D11" s="494" t="s">
        <v>108</v>
      </c>
      <c r="E11" s="497" t="n">
        <v>3</v>
      </c>
      <c r="F11" s="239"/>
      <c r="G11" s="1"/>
      <c r="H11" s="1293"/>
      <c r="I11" s="1294"/>
      <c r="J11" s="1295"/>
      <c r="K11" s="1296"/>
      <c r="L11" s="1294"/>
      <c r="M11" s="1296"/>
      <c r="N11" s="1296"/>
      <c r="O11" s="1297"/>
      <c r="P11" s="1297"/>
      <c r="Q11" s="1297"/>
      <c r="R11" s="1297"/>
      <c r="S11" s="1297"/>
      <c r="T11" s="1297"/>
      <c r="U11" s="1297"/>
    </row>
    <row r="12" customFormat="false" ht="15" hidden="false" customHeight="false" outlineLevel="0" collapsed="false">
      <c r="A12" s="1"/>
      <c r="B12" s="1298" t="n">
        <v>4</v>
      </c>
      <c r="C12" s="1284" t="s">
        <v>885</v>
      </c>
      <c r="D12" s="1299" t="s">
        <v>108</v>
      </c>
      <c r="E12" s="1300" t="n">
        <v>3</v>
      </c>
      <c r="F12" s="239"/>
      <c r="G12" s="1"/>
      <c r="H12" s="1293"/>
      <c r="I12" s="1294"/>
      <c r="J12" s="1295"/>
      <c r="K12" s="1296"/>
      <c r="L12" s="1294"/>
      <c r="M12" s="1296"/>
      <c r="N12" s="1296"/>
      <c r="O12" s="1297"/>
      <c r="P12" s="1297"/>
      <c r="Q12" s="1297"/>
      <c r="R12" s="1297"/>
      <c r="S12" s="1297"/>
      <c r="T12" s="1297"/>
      <c r="U12" s="1297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15.75" hidden="false" customHeight="false" outlineLevel="0" collapsed="false">
      <c r="A13" s="1"/>
      <c r="B13" s="1301" t="n">
        <v>5</v>
      </c>
      <c r="C13" s="1302" t="s">
        <v>362</v>
      </c>
      <c r="D13" s="505" t="s">
        <v>108</v>
      </c>
      <c r="E13" s="508" t="n">
        <v>3</v>
      </c>
      <c r="F13" s="239"/>
      <c r="G13" s="1"/>
      <c r="H13" s="1303"/>
      <c r="I13" s="1304"/>
      <c r="J13" s="1305"/>
      <c r="K13" s="1306"/>
      <c r="L13" s="1304"/>
      <c r="M13" s="1306"/>
      <c r="N13" s="1306"/>
      <c r="O13" s="1307"/>
      <c r="P13" s="1307"/>
      <c r="Q13" s="1307"/>
      <c r="R13" s="1307"/>
      <c r="S13" s="1307"/>
      <c r="T13" s="1307"/>
      <c r="U13" s="1307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15.75" hidden="false" customHeight="false" outlineLevel="0" collapsed="false">
      <c r="A14" s="1"/>
      <c r="B14" s="1"/>
      <c r="C14" s="273"/>
      <c r="D14" s="273"/>
      <c r="E14" s="273"/>
      <c r="F14" s="273"/>
      <c r="G14" s="1"/>
      <c r="H14" s="1"/>
      <c r="I14" s="1"/>
      <c r="J14" s="1"/>
      <c r="K14" s="1"/>
      <c r="L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" customFormat="true" ht="15.75" hidden="false" customHeight="false" outlineLevel="0" collapsed="false">
      <c r="B15" s="1308" t="s">
        <v>90</v>
      </c>
      <c r="C15" s="1309" t="s">
        <v>886</v>
      </c>
      <c r="D15" s="239"/>
      <c r="E15" s="239"/>
      <c r="F15" s="239"/>
    </row>
    <row r="16" s="1" customFormat="true" ht="15" hidden="false" customHeight="false" outlineLevel="0" collapsed="false">
      <c r="B16" s="1310" t="n">
        <v>6</v>
      </c>
      <c r="C16" s="1311" t="s">
        <v>887</v>
      </c>
      <c r="D16" s="1285" t="s">
        <v>108</v>
      </c>
      <c r="E16" s="1286" t="n">
        <v>3</v>
      </c>
      <c r="F16" s="239"/>
      <c r="H16" s="1287"/>
      <c r="I16" s="1288"/>
      <c r="J16" s="1289"/>
      <c r="K16" s="1290"/>
      <c r="L16" s="1288"/>
      <c r="M16" s="1290"/>
      <c r="N16" s="1290"/>
      <c r="O16" s="1291"/>
      <c r="P16" s="1291"/>
      <c r="Q16" s="1291"/>
      <c r="R16" s="1291"/>
      <c r="S16" s="1291"/>
      <c r="T16" s="1291"/>
      <c r="U16" s="1291"/>
    </row>
    <row r="17" s="1" customFormat="true" ht="15" hidden="false" customHeight="false" outlineLevel="0" collapsed="false">
      <c r="B17" s="1312" t="n">
        <v>7</v>
      </c>
      <c r="C17" s="1313" t="s">
        <v>888</v>
      </c>
      <c r="D17" s="494" t="s">
        <v>108</v>
      </c>
      <c r="E17" s="497" t="n">
        <v>3</v>
      </c>
      <c r="F17" s="239"/>
      <c r="H17" s="1293"/>
      <c r="I17" s="1294"/>
      <c r="J17" s="1295"/>
      <c r="K17" s="1296"/>
      <c r="L17" s="1294"/>
      <c r="M17" s="1296"/>
      <c r="N17" s="1296"/>
      <c r="O17" s="1297"/>
      <c r="P17" s="1297"/>
      <c r="Q17" s="1297"/>
      <c r="R17" s="1297"/>
      <c r="S17" s="1297"/>
      <c r="T17" s="1297"/>
      <c r="U17" s="1297"/>
    </row>
    <row r="18" s="1" customFormat="true" ht="15" hidden="false" customHeight="false" outlineLevel="0" collapsed="false">
      <c r="B18" s="1312" t="n">
        <v>8</v>
      </c>
      <c r="C18" s="1313" t="s">
        <v>889</v>
      </c>
      <c r="D18" s="494" t="s">
        <v>108</v>
      </c>
      <c r="E18" s="497" t="n">
        <v>3</v>
      </c>
      <c r="F18" s="239"/>
      <c r="H18" s="1293"/>
      <c r="I18" s="1294"/>
      <c r="J18" s="1295"/>
      <c r="K18" s="1296"/>
      <c r="L18" s="1294"/>
      <c r="M18" s="1296"/>
      <c r="N18" s="1296"/>
      <c r="O18" s="1297"/>
      <c r="P18" s="1297"/>
      <c r="Q18" s="1297"/>
      <c r="R18" s="1297"/>
      <c r="S18" s="1297"/>
      <c r="T18" s="1297"/>
      <c r="U18" s="1297"/>
    </row>
    <row r="19" s="1" customFormat="true" ht="15" hidden="false" customHeight="false" outlineLevel="0" collapsed="false">
      <c r="B19" s="1312" t="n">
        <v>9</v>
      </c>
      <c r="C19" s="1313" t="s">
        <v>890</v>
      </c>
      <c r="D19" s="494" t="s">
        <v>108</v>
      </c>
      <c r="E19" s="497" t="n">
        <v>3</v>
      </c>
      <c r="F19" s="239"/>
      <c r="H19" s="1293"/>
      <c r="I19" s="1294"/>
      <c r="J19" s="1295"/>
      <c r="K19" s="1296"/>
      <c r="L19" s="1294"/>
      <c r="M19" s="1296"/>
      <c r="N19" s="1296"/>
      <c r="O19" s="1297"/>
      <c r="P19" s="1297"/>
      <c r="Q19" s="1297"/>
      <c r="R19" s="1297"/>
      <c r="S19" s="1297"/>
      <c r="T19" s="1297"/>
      <c r="U19" s="1297"/>
    </row>
    <row r="20" s="1" customFormat="true" ht="15" hidden="false" customHeight="false" outlineLevel="0" collapsed="false">
      <c r="B20" s="1312" t="n">
        <v>10</v>
      </c>
      <c r="C20" s="1313" t="s">
        <v>891</v>
      </c>
      <c r="D20" s="494" t="s">
        <v>108</v>
      </c>
      <c r="E20" s="497" t="n">
        <v>3</v>
      </c>
      <c r="F20" s="239"/>
      <c r="H20" s="1293"/>
      <c r="I20" s="1294"/>
      <c r="J20" s="1295"/>
      <c r="K20" s="1296"/>
      <c r="L20" s="1294"/>
      <c r="M20" s="1296"/>
      <c r="N20" s="1296"/>
      <c r="O20" s="1297"/>
      <c r="P20" s="1297"/>
      <c r="Q20" s="1297"/>
      <c r="R20" s="1297"/>
      <c r="S20" s="1297"/>
      <c r="T20" s="1297"/>
      <c r="U20" s="1297"/>
    </row>
    <row r="21" s="1" customFormat="true" ht="15" hidden="false" customHeight="false" outlineLevel="0" collapsed="false">
      <c r="B21" s="1312" t="s">
        <v>623</v>
      </c>
      <c r="C21" s="1314" t="s">
        <v>892</v>
      </c>
      <c r="D21" s="494" t="s">
        <v>108</v>
      </c>
      <c r="E21" s="497" t="n">
        <v>3</v>
      </c>
      <c r="F21" s="239"/>
      <c r="H21" s="1293"/>
      <c r="I21" s="1294"/>
      <c r="J21" s="1295"/>
      <c r="K21" s="1296"/>
      <c r="L21" s="1294"/>
      <c r="M21" s="1296"/>
      <c r="N21" s="1296"/>
      <c r="O21" s="1297"/>
      <c r="P21" s="1297"/>
      <c r="Q21" s="1297"/>
      <c r="R21" s="1297"/>
      <c r="S21" s="1297"/>
      <c r="T21" s="1297"/>
      <c r="U21" s="1297"/>
    </row>
    <row r="22" s="1" customFormat="true" ht="15" hidden="false" customHeight="false" outlineLevel="0" collapsed="false">
      <c r="B22" s="1312" t="s">
        <v>626</v>
      </c>
      <c r="C22" s="1314" t="s">
        <v>893</v>
      </c>
      <c r="D22" s="1299" t="s">
        <v>108</v>
      </c>
      <c r="E22" s="1300" t="n">
        <v>3</v>
      </c>
      <c r="F22" s="239"/>
      <c r="H22" s="1293"/>
      <c r="I22" s="1294"/>
      <c r="J22" s="1295"/>
      <c r="K22" s="1296"/>
      <c r="L22" s="1294"/>
      <c r="M22" s="1296"/>
      <c r="N22" s="1296"/>
      <c r="O22" s="1297"/>
      <c r="P22" s="1297"/>
      <c r="Q22" s="1297"/>
      <c r="R22" s="1297"/>
      <c r="S22" s="1297"/>
      <c r="T22" s="1297"/>
      <c r="U22" s="1297"/>
    </row>
    <row r="23" s="1" customFormat="true" ht="15" hidden="false" customHeight="false" outlineLevel="0" collapsed="false">
      <c r="B23" s="1312" t="s">
        <v>894</v>
      </c>
      <c r="C23" s="1314" t="s">
        <v>895</v>
      </c>
      <c r="D23" s="1299" t="s">
        <v>108</v>
      </c>
      <c r="E23" s="1300" t="n">
        <v>3</v>
      </c>
      <c r="F23" s="239"/>
      <c r="H23" s="1293"/>
      <c r="I23" s="1294"/>
      <c r="J23" s="1295"/>
      <c r="K23" s="1296"/>
      <c r="L23" s="1294"/>
      <c r="M23" s="1296"/>
      <c r="N23" s="1296"/>
      <c r="O23" s="1297"/>
      <c r="P23" s="1297"/>
      <c r="Q23" s="1297"/>
      <c r="R23" s="1297"/>
      <c r="S23" s="1297"/>
      <c r="T23" s="1297"/>
      <c r="U23" s="1297"/>
    </row>
    <row r="24" s="1" customFormat="true" ht="15" hidden="false" customHeight="false" outlineLevel="0" collapsed="false">
      <c r="B24" s="1312" t="s">
        <v>896</v>
      </c>
      <c r="C24" s="1314" t="s">
        <v>897</v>
      </c>
      <c r="D24" s="494" t="s">
        <v>108</v>
      </c>
      <c r="E24" s="497" t="n">
        <v>3</v>
      </c>
      <c r="F24" s="239"/>
      <c r="H24" s="1315"/>
      <c r="I24" s="1316"/>
      <c r="J24" s="1317"/>
      <c r="K24" s="1318"/>
      <c r="L24" s="1316"/>
      <c r="M24" s="1318"/>
      <c r="N24" s="1318"/>
      <c r="O24" s="1319"/>
      <c r="P24" s="1319"/>
      <c r="Q24" s="1319"/>
      <c r="R24" s="1319"/>
      <c r="S24" s="1319"/>
      <c r="T24" s="1319"/>
      <c r="U24" s="1319"/>
    </row>
    <row r="25" s="1" customFormat="true" ht="15" hidden="false" customHeight="false" outlineLevel="0" collapsed="false">
      <c r="B25" s="1312" t="s">
        <v>898</v>
      </c>
      <c r="C25" s="1314" t="s">
        <v>897</v>
      </c>
      <c r="D25" s="494" t="s">
        <v>108</v>
      </c>
      <c r="E25" s="497" t="n">
        <v>3</v>
      </c>
      <c r="F25" s="239"/>
      <c r="H25" s="1315"/>
      <c r="I25" s="1316"/>
      <c r="J25" s="1317"/>
      <c r="K25" s="1318"/>
      <c r="L25" s="1316"/>
      <c r="M25" s="1318"/>
      <c r="N25" s="1318"/>
      <c r="O25" s="1319"/>
      <c r="P25" s="1319"/>
      <c r="Q25" s="1319"/>
      <c r="R25" s="1319"/>
      <c r="S25" s="1319"/>
      <c r="T25" s="1319"/>
      <c r="U25" s="1319"/>
    </row>
    <row r="26" s="1" customFormat="true" ht="15" hidden="false" customHeight="false" outlineLevel="0" collapsed="false">
      <c r="B26" s="1312" t="s">
        <v>899</v>
      </c>
      <c r="C26" s="1314" t="s">
        <v>897</v>
      </c>
      <c r="D26" s="494" t="s">
        <v>108</v>
      </c>
      <c r="E26" s="497" t="n">
        <v>3</v>
      </c>
      <c r="F26" s="239"/>
      <c r="H26" s="1315"/>
      <c r="I26" s="1316"/>
      <c r="J26" s="1317"/>
      <c r="K26" s="1318"/>
      <c r="L26" s="1316"/>
      <c r="M26" s="1318"/>
      <c r="N26" s="1318"/>
      <c r="O26" s="1319"/>
      <c r="P26" s="1319"/>
      <c r="Q26" s="1319"/>
      <c r="R26" s="1319"/>
      <c r="S26" s="1319"/>
      <c r="T26" s="1319"/>
      <c r="U26" s="1319"/>
    </row>
    <row r="27" s="1" customFormat="true" ht="15" hidden="false" customHeight="false" outlineLevel="0" collapsed="false">
      <c r="B27" s="1312" t="s">
        <v>900</v>
      </c>
      <c r="C27" s="1314" t="s">
        <v>897</v>
      </c>
      <c r="D27" s="1299" t="s">
        <v>108</v>
      </c>
      <c r="E27" s="1300" t="n">
        <v>3</v>
      </c>
      <c r="F27" s="239"/>
      <c r="H27" s="1315"/>
      <c r="I27" s="1316"/>
      <c r="J27" s="1317"/>
      <c r="K27" s="1318"/>
      <c r="L27" s="1316"/>
      <c r="M27" s="1318"/>
      <c r="N27" s="1318"/>
      <c r="O27" s="1319"/>
      <c r="P27" s="1319"/>
      <c r="Q27" s="1319"/>
      <c r="R27" s="1319"/>
      <c r="S27" s="1319"/>
      <c r="T27" s="1319"/>
      <c r="U27" s="1319"/>
    </row>
    <row r="28" s="1" customFormat="true" ht="15" hidden="false" customHeight="false" outlineLevel="0" collapsed="false">
      <c r="B28" s="1312" t="s">
        <v>901</v>
      </c>
      <c r="C28" s="1314" t="s">
        <v>897</v>
      </c>
      <c r="D28" s="1299" t="s">
        <v>108</v>
      </c>
      <c r="E28" s="1300" t="n">
        <v>3</v>
      </c>
      <c r="F28" s="239"/>
      <c r="H28" s="1315"/>
      <c r="I28" s="1316"/>
      <c r="J28" s="1317"/>
      <c r="K28" s="1318"/>
      <c r="L28" s="1316"/>
      <c r="M28" s="1318"/>
      <c r="N28" s="1318"/>
      <c r="O28" s="1319"/>
      <c r="P28" s="1319"/>
      <c r="Q28" s="1319"/>
      <c r="R28" s="1319"/>
      <c r="S28" s="1319"/>
      <c r="T28" s="1319"/>
      <c r="U28" s="1319"/>
    </row>
    <row r="29" s="1" customFormat="true" ht="15.75" hidden="false" customHeight="false" outlineLevel="0" collapsed="false">
      <c r="B29" s="1320" t="n">
        <v>12</v>
      </c>
      <c r="C29" s="1321" t="s">
        <v>902</v>
      </c>
      <c r="D29" s="505" t="s">
        <v>108</v>
      </c>
      <c r="E29" s="508" t="n">
        <v>3</v>
      </c>
      <c r="F29" s="239"/>
      <c r="H29" s="1303"/>
      <c r="I29" s="1304"/>
      <c r="J29" s="1305"/>
      <c r="K29" s="1306"/>
      <c r="L29" s="1304"/>
      <c r="M29" s="1306"/>
      <c r="N29" s="1306"/>
      <c r="O29" s="1307"/>
      <c r="P29" s="1307"/>
      <c r="Q29" s="1307"/>
      <c r="R29" s="1307"/>
      <c r="S29" s="1307"/>
      <c r="T29" s="1307"/>
      <c r="U29" s="1307"/>
    </row>
    <row r="30" s="1" customFormat="true" ht="15.75" hidden="false" customHeight="false" outlineLevel="0" collapsed="false"/>
    <row r="31" s="1" customFormat="true" ht="15.75" hidden="false" customHeight="false" outlineLevel="0" collapsed="false">
      <c r="B31" s="1308" t="s">
        <v>97</v>
      </c>
      <c r="C31" s="1309" t="s">
        <v>903</v>
      </c>
      <c r="D31" s="239"/>
      <c r="E31" s="239"/>
      <c r="F31" s="239"/>
    </row>
    <row r="32" s="1" customFormat="true" ht="15" hidden="false" customHeight="false" outlineLevel="0" collapsed="false">
      <c r="B32" s="1322" t="n">
        <v>13</v>
      </c>
      <c r="C32" s="1323" t="s">
        <v>904</v>
      </c>
      <c r="D32" s="1285" t="s">
        <v>108</v>
      </c>
      <c r="E32" s="1286" t="n">
        <v>3</v>
      </c>
      <c r="F32" s="239"/>
      <c r="H32" s="1287"/>
      <c r="I32" s="1288"/>
      <c r="J32" s="1289"/>
      <c r="K32" s="1290"/>
      <c r="L32" s="1288"/>
      <c r="M32" s="1290"/>
      <c r="N32" s="1290"/>
      <c r="O32" s="1291"/>
      <c r="P32" s="1291"/>
      <c r="Q32" s="1291"/>
      <c r="R32" s="1291"/>
      <c r="S32" s="1291"/>
      <c r="T32" s="1291"/>
      <c r="U32" s="1291"/>
    </row>
    <row r="33" s="1" customFormat="true" ht="15" hidden="false" customHeight="false" outlineLevel="0" collapsed="false">
      <c r="B33" s="1324" t="n">
        <v>14</v>
      </c>
      <c r="C33" s="1325" t="s">
        <v>905</v>
      </c>
      <c r="D33" s="494" t="s">
        <v>108</v>
      </c>
      <c r="E33" s="497" t="n">
        <v>3</v>
      </c>
      <c r="F33" s="239"/>
      <c r="H33" s="1293"/>
      <c r="I33" s="1294"/>
      <c r="J33" s="1295"/>
      <c r="K33" s="1296"/>
      <c r="L33" s="1294"/>
      <c r="M33" s="1296"/>
      <c r="N33" s="1296"/>
      <c r="O33" s="1297"/>
      <c r="P33" s="1297"/>
      <c r="Q33" s="1297"/>
      <c r="R33" s="1297"/>
      <c r="S33" s="1297"/>
      <c r="T33" s="1297"/>
      <c r="U33" s="1297"/>
    </row>
    <row r="34" s="1" customFormat="true" ht="15" hidden="false" customHeight="false" outlineLevel="0" collapsed="false">
      <c r="B34" s="1324" t="s">
        <v>633</v>
      </c>
      <c r="C34" s="1326" t="s">
        <v>897</v>
      </c>
      <c r="D34" s="494" t="s">
        <v>108</v>
      </c>
      <c r="E34" s="497" t="n">
        <v>3</v>
      </c>
      <c r="F34" s="239"/>
      <c r="H34" s="1293"/>
      <c r="I34" s="1294"/>
      <c r="J34" s="1295"/>
      <c r="K34" s="1296"/>
      <c r="L34" s="1294"/>
      <c r="M34" s="1296"/>
      <c r="N34" s="1296"/>
      <c r="O34" s="1297"/>
      <c r="P34" s="1297"/>
      <c r="Q34" s="1297"/>
      <c r="R34" s="1297"/>
      <c r="S34" s="1297"/>
      <c r="T34" s="1297"/>
      <c r="U34" s="1297"/>
    </row>
    <row r="35" s="1" customFormat="true" ht="15" hidden="false" customHeight="false" outlineLevel="0" collapsed="false">
      <c r="B35" s="1324" t="s">
        <v>635</v>
      </c>
      <c r="C35" s="1326" t="s">
        <v>897</v>
      </c>
      <c r="D35" s="494" t="s">
        <v>108</v>
      </c>
      <c r="E35" s="497" t="n">
        <v>3</v>
      </c>
      <c r="F35" s="239"/>
      <c r="H35" s="1293"/>
      <c r="I35" s="1294"/>
      <c r="J35" s="1295"/>
      <c r="K35" s="1296"/>
      <c r="L35" s="1294"/>
      <c r="M35" s="1296"/>
      <c r="N35" s="1296"/>
      <c r="O35" s="1297"/>
      <c r="P35" s="1297"/>
      <c r="Q35" s="1297"/>
      <c r="R35" s="1297"/>
      <c r="S35" s="1297"/>
      <c r="T35" s="1297"/>
      <c r="U35" s="1297"/>
    </row>
    <row r="36" s="1" customFormat="true" ht="15" hidden="false" customHeight="false" outlineLevel="0" collapsed="false">
      <c r="B36" s="1327" t="s">
        <v>906</v>
      </c>
      <c r="C36" s="1326" t="s">
        <v>897</v>
      </c>
      <c r="D36" s="1299" t="s">
        <v>108</v>
      </c>
      <c r="E36" s="1300" t="n">
        <v>3</v>
      </c>
      <c r="F36" s="239"/>
      <c r="H36" s="1293"/>
      <c r="I36" s="1294"/>
      <c r="J36" s="1295"/>
      <c r="K36" s="1296"/>
      <c r="L36" s="1294"/>
      <c r="M36" s="1296"/>
      <c r="N36" s="1296"/>
      <c r="O36" s="1297"/>
      <c r="P36" s="1297"/>
      <c r="Q36" s="1297"/>
      <c r="R36" s="1297"/>
      <c r="S36" s="1297"/>
      <c r="T36" s="1297"/>
      <c r="U36" s="1297"/>
    </row>
    <row r="37" s="1" customFormat="true" ht="15" hidden="false" customHeight="false" outlineLevel="0" collapsed="false">
      <c r="B37" s="1328" t="s">
        <v>907</v>
      </c>
      <c r="C37" s="1326" t="s">
        <v>897</v>
      </c>
      <c r="D37" s="1299" t="s">
        <v>108</v>
      </c>
      <c r="E37" s="1300" t="n">
        <v>3</v>
      </c>
      <c r="F37" s="239"/>
      <c r="H37" s="1293"/>
      <c r="I37" s="1294"/>
      <c r="J37" s="1295"/>
      <c r="K37" s="1296"/>
      <c r="L37" s="1294"/>
      <c r="M37" s="1296"/>
      <c r="N37" s="1296"/>
      <c r="O37" s="1297"/>
      <c r="P37" s="1297"/>
      <c r="Q37" s="1297"/>
      <c r="R37" s="1297"/>
      <c r="S37" s="1297"/>
      <c r="T37" s="1297"/>
      <c r="U37" s="1297"/>
    </row>
    <row r="38" s="1" customFormat="true" ht="15" hidden="false" customHeight="false" outlineLevel="0" collapsed="false">
      <c r="B38" s="1328" t="s">
        <v>908</v>
      </c>
      <c r="C38" s="1326" t="s">
        <v>897</v>
      </c>
      <c r="D38" s="494" t="s">
        <v>108</v>
      </c>
      <c r="E38" s="497" t="n">
        <v>3</v>
      </c>
      <c r="F38" s="239"/>
      <c r="H38" s="1293"/>
      <c r="I38" s="1294"/>
      <c r="J38" s="1295"/>
      <c r="K38" s="1296"/>
      <c r="L38" s="1294"/>
      <c r="M38" s="1296"/>
      <c r="N38" s="1296"/>
      <c r="O38" s="1297"/>
      <c r="P38" s="1297"/>
      <c r="Q38" s="1297"/>
      <c r="R38" s="1297"/>
      <c r="S38" s="1297"/>
      <c r="T38" s="1297"/>
      <c r="U38" s="1297"/>
    </row>
    <row r="39" s="1" customFormat="true" ht="15" hidden="false" customHeight="false" outlineLevel="0" collapsed="false">
      <c r="B39" s="1328" t="s">
        <v>909</v>
      </c>
      <c r="C39" s="1326" t="s">
        <v>897</v>
      </c>
      <c r="D39" s="494" t="s">
        <v>108</v>
      </c>
      <c r="E39" s="497" t="n">
        <v>3</v>
      </c>
      <c r="F39" s="239"/>
      <c r="H39" s="1293"/>
      <c r="I39" s="1294"/>
      <c r="J39" s="1295"/>
      <c r="K39" s="1296"/>
      <c r="L39" s="1294"/>
      <c r="M39" s="1296"/>
      <c r="N39" s="1296"/>
      <c r="O39" s="1297"/>
      <c r="P39" s="1297"/>
      <c r="Q39" s="1297"/>
      <c r="R39" s="1297"/>
      <c r="S39" s="1297"/>
      <c r="T39" s="1297"/>
      <c r="U39" s="1297"/>
    </row>
    <row r="40" s="1" customFormat="true" ht="15" hidden="false" customHeight="false" outlineLevel="0" collapsed="false">
      <c r="B40" s="1328" t="s">
        <v>910</v>
      </c>
      <c r="C40" s="1326" t="s">
        <v>897</v>
      </c>
      <c r="D40" s="494" t="s">
        <v>108</v>
      </c>
      <c r="E40" s="497" t="n">
        <v>3</v>
      </c>
      <c r="F40" s="239"/>
      <c r="H40" s="1293"/>
      <c r="I40" s="1294"/>
      <c r="J40" s="1295"/>
      <c r="K40" s="1296"/>
      <c r="L40" s="1294"/>
      <c r="M40" s="1296"/>
      <c r="N40" s="1296"/>
      <c r="O40" s="1297"/>
      <c r="P40" s="1297"/>
      <c r="Q40" s="1297"/>
      <c r="R40" s="1297"/>
      <c r="S40" s="1297"/>
      <c r="T40" s="1297"/>
      <c r="U40" s="1297"/>
    </row>
    <row r="41" s="1" customFormat="true" ht="15" hidden="false" customHeight="false" outlineLevel="0" collapsed="false">
      <c r="B41" s="1292" t="s">
        <v>911</v>
      </c>
      <c r="C41" s="1326" t="s">
        <v>897</v>
      </c>
      <c r="D41" s="1299" t="s">
        <v>108</v>
      </c>
      <c r="E41" s="1300" t="n">
        <v>3</v>
      </c>
      <c r="F41" s="239"/>
      <c r="H41" s="1293"/>
      <c r="I41" s="1294"/>
      <c r="J41" s="1295"/>
      <c r="K41" s="1296"/>
      <c r="L41" s="1294"/>
      <c r="M41" s="1296"/>
      <c r="N41" s="1296"/>
      <c r="O41" s="1297"/>
      <c r="P41" s="1297"/>
      <c r="Q41" s="1297"/>
      <c r="R41" s="1297"/>
      <c r="S41" s="1297"/>
      <c r="T41" s="1297"/>
      <c r="U41" s="1297"/>
    </row>
    <row r="42" s="1" customFormat="true" ht="15.75" hidden="false" customHeight="false" outlineLevel="0" collapsed="false">
      <c r="B42" s="1301" t="n">
        <v>16</v>
      </c>
      <c r="C42" s="1329" t="s">
        <v>912</v>
      </c>
      <c r="D42" s="505" t="s">
        <v>108</v>
      </c>
      <c r="E42" s="508" t="n">
        <v>3</v>
      </c>
      <c r="F42" s="239"/>
      <c r="H42" s="1303"/>
      <c r="I42" s="1304"/>
      <c r="J42" s="1305"/>
      <c r="K42" s="1306"/>
      <c r="L42" s="1304"/>
      <c r="M42" s="1306"/>
      <c r="N42" s="1306"/>
      <c r="O42" s="1307"/>
      <c r="P42" s="1307"/>
      <c r="Q42" s="1307"/>
      <c r="R42" s="1307"/>
      <c r="S42" s="1307"/>
      <c r="T42" s="1307"/>
      <c r="U42" s="1307"/>
    </row>
    <row r="43" s="1" customFormat="true" ht="15.75" hidden="false" customHeight="false" outlineLevel="0" collapsed="false">
      <c r="B43" s="1330"/>
      <c r="C43" s="1330"/>
      <c r="D43" s="1331"/>
      <c r="E43" s="1331"/>
      <c r="F43" s="239"/>
      <c r="H43" s="1332"/>
      <c r="I43" s="1332"/>
      <c r="J43" s="1332"/>
      <c r="K43" s="1332"/>
      <c r="L43" s="1332"/>
    </row>
    <row r="44" s="1" customFormat="true" ht="15.75" hidden="false" customHeight="false" outlineLevel="0" collapsed="false">
      <c r="B44" s="1308" t="s">
        <v>124</v>
      </c>
      <c r="C44" s="1333" t="s">
        <v>362</v>
      </c>
      <c r="D44" s="4"/>
      <c r="E44" s="4"/>
      <c r="F44" s="4"/>
      <c r="G44" s="4"/>
      <c r="H44" s="4"/>
    </row>
    <row r="45" s="1" customFormat="true" ht="15.75" hidden="false" customHeight="false" outlineLevel="0" collapsed="false">
      <c r="A45" s="1334"/>
      <c r="B45" s="1335" t="n">
        <v>17</v>
      </c>
      <c r="C45" s="1336" t="s">
        <v>913</v>
      </c>
      <c r="D45" s="1337" t="s">
        <v>108</v>
      </c>
      <c r="E45" s="1338" t="n">
        <v>3</v>
      </c>
      <c r="F45" s="1339"/>
      <c r="G45" s="1339"/>
      <c r="H45" s="1340"/>
      <c r="I45" s="1341"/>
      <c r="J45" s="1342"/>
      <c r="K45" s="1343"/>
      <c r="L45" s="1341"/>
      <c r="M45" s="1343"/>
      <c r="N45" s="1343"/>
      <c r="O45" s="1344"/>
      <c r="P45" s="1344"/>
      <c r="Q45" s="1344"/>
      <c r="R45" s="1344"/>
      <c r="S45" s="1344"/>
      <c r="T45" s="1344"/>
      <c r="U45" s="1344"/>
    </row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</sheetData>
  <mergeCells count="6">
    <mergeCell ref="B2:C2"/>
    <mergeCell ref="B3:G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42"/>
    <col collapsed="false" customWidth="true" hidden="false" outlineLevel="0" max="3" min="3" style="0" width="62.99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7" style="0" width="1.99"/>
    <col collapsed="false" customWidth="true" hidden="false" outlineLevel="0" max="9" min="8" style="0" width="8.7"/>
    <col collapsed="false" customWidth="true" hidden="false" outlineLevel="0" max="42" min="14" style="1" width="9.14"/>
  </cols>
  <sheetData>
    <row r="1" customFormat="false" ht="18" hidden="false" customHeight="false" outlineLevel="0" collapsed="false">
      <c r="A1" s="1334"/>
      <c r="B1" s="1191"/>
      <c r="C1" s="1345"/>
      <c r="D1" s="1345"/>
      <c r="E1" s="1345"/>
      <c r="F1" s="1334"/>
      <c r="G1" s="1334"/>
      <c r="H1" s="1334"/>
      <c r="I1" s="1334"/>
      <c r="J1" s="1334"/>
      <c r="K1" s="1334"/>
      <c r="L1" s="1334"/>
      <c r="M1" s="1334"/>
    </row>
    <row r="2" customFormat="false" ht="18.75" hidden="false" customHeight="false" outlineLevel="0" collapsed="false">
      <c r="A2" s="1334"/>
      <c r="B2" s="1192" t="s">
        <v>914</v>
      </c>
      <c r="C2" s="1192"/>
      <c r="D2" s="1346"/>
      <c r="E2" s="1346"/>
      <c r="F2" s="1347"/>
      <c r="G2" s="1334"/>
      <c r="H2" s="1334"/>
      <c r="I2" s="1334"/>
      <c r="J2" s="1334"/>
      <c r="K2" s="1334"/>
      <c r="L2" s="1334"/>
      <c r="M2" s="1334"/>
    </row>
    <row r="3" customFormat="false" ht="18.75" hidden="false" customHeight="false" outlineLevel="0" collapsed="false">
      <c r="A3" s="1334"/>
      <c r="B3" s="1348" t="s">
        <v>915</v>
      </c>
      <c r="C3" s="1348"/>
      <c r="D3" s="1348"/>
      <c r="E3" s="1348"/>
      <c r="F3" s="1348"/>
      <c r="G3" s="1348"/>
      <c r="H3" s="1348"/>
      <c r="I3" s="1348"/>
      <c r="J3" s="1334"/>
      <c r="K3" s="1334"/>
      <c r="L3" s="1334"/>
      <c r="M3" s="1334"/>
    </row>
    <row r="4" customFormat="false" ht="16.5" hidden="false" customHeight="false" outlineLevel="0" collapsed="false">
      <c r="A4" s="1334"/>
      <c r="B4" s="1345"/>
      <c r="C4" s="1349"/>
      <c r="D4" s="1349"/>
      <c r="E4" s="1349"/>
      <c r="F4" s="1334"/>
      <c r="G4" s="1334"/>
      <c r="H4" s="1334"/>
      <c r="I4" s="1334"/>
      <c r="J4" s="1334"/>
      <c r="K4" s="1334"/>
      <c r="L4" s="1334"/>
      <c r="M4" s="1334"/>
    </row>
    <row r="5" customFormat="false" ht="15.75" hidden="false" customHeight="true" outlineLevel="0" collapsed="false">
      <c r="A5" s="1350"/>
      <c r="B5" s="1351" t="s">
        <v>58</v>
      </c>
      <c r="C5" s="1351"/>
      <c r="D5" s="1195" t="s">
        <v>159</v>
      </c>
      <c r="E5" s="1196" t="s">
        <v>60</v>
      </c>
      <c r="F5" s="1352"/>
      <c r="G5" s="1353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350"/>
      <c r="B6" s="1354"/>
      <c r="C6" s="1355"/>
      <c r="D6" s="1355"/>
      <c r="E6" s="1355"/>
      <c r="F6" s="1356"/>
      <c r="G6" s="1356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15.75" hidden="false" customHeight="false" outlineLevel="0" collapsed="false">
      <c r="A7" s="1350"/>
      <c r="B7" s="1357"/>
      <c r="C7" s="1358"/>
      <c r="D7" s="1358"/>
      <c r="E7" s="1358"/>
      <c r="F7" s="1356"/>
      <c r="G7" s="1356"/>
      <c r="H7" s="1358"/>
      <c r="I7" s="1358"/>
      <c r="J7" s="1358"/>
      <c r="K7" s="1358"/>
      <c r="L7" s="1358"/>
      <c r="M7" s="1356"/>
    </row>
    <row r="8" customFormat="false" ht="15.75" hidden="false" customHeight="false" outlineLevel="0" collapsed="false">
      <c r="A8" s="1334"/>
      <c r="B8" s="1359" t="s">
        <v>81</v>
      </c>
      <c r="C8" s="1360" t="s">
        <v>916</v>
      </c>
      <c r="D8" s="1358"/>
      <c r="E8" s="1358"/>
      <c r="F8" s="1334"/>
      <c r="G8" s="1361"/>
      <c r="H8" s="1334"/>
      <c r="I8" s="1334"/>
      <c r="J8" s="1334"/>
      <c r="K8" s="1334"/>
      <c r="L8" s="1334"/>
      <c r="M8" s="1334"/>
    </row>
    <row r="9" customFormat="false" ht="15" hidden="false" customHeight="false" outlineLevel="0" collapsed="false">
      <c r="A9" s="1334"/>
      <c r="B9" s="1362" t="n">
        <v>1</v>
      </c>
      <c r="C9" s="1363" t="s">
        <v>917</v>
      </c>
      <c r="D9" s="1364" t="s">
        <v>93</v>
      </c>
      <c r="E9" s="1365" t="s">
        <v>918</v>
      </c>
      <c r="F9" s="1339"/>
      <c r="G9" s="1339"/>
      <c r="H9" s="1366"/>
      <c r="I9" s="1367"/>
      <c r="J9" s="1368"/>
      <c r="K9" s="1369"/>
      <c r="L9" s="1367"/>
      <c r="M9" s="1369"/>
      <c r="N9" s="1369"/>
      <c r="O9" s="1370"/>
      <c r="P9" s="1370"/>
      <c r="Q9" s="1370"/>
      <c r="R9" s="1370"/>
      <c r="S9" s="1370"/>
      <c r="T9" s="1370"/>
      <c r="U9" s="1370"/>
    </row>
    <row r="10" customFormat="false" ht="15.75" hidden="false" customHeight="false" outlineLevel="0" collapsed="false">
      <c r="A10" s="1334"/>
      <c r="B10" s="1371" t="n">
        <f aca="false">B9+1</f>
        <v>2</v>
      </c>
      <c r="C10" s="176" t="s">
        <v>919</v>
      </c>
      <c r="D10" s="1372" t="s">
        <v>93</v>
      </c>
      <c r="E10" s="1373" t="s">
        <v>918</v>
      </c>
      <c r="F10" s="1339"/>
      <c r="G10" s="1339"/>
      <c r="H10" s="1374"/>
      <c r="I10" s="1375"/>
      <c r="J10" s="1376"/>
      <c r="K10" s="1377"/>
      <c r="L10" s="1375"/>
      <c r="M10" s="1377"/>
      <c r="N10" s="1377"/>
      <c r="O10" s="1378"/>
      <c r="P10" s="1378"/>
      <c r="Q10" s="1378"/>
      <c r="R10" s="1378"/>
      <c r="S10" s="1378"/>
      <c r="T10" s="1378"/>
      <c r="U10" s="1378"/>
    </row>
    <row r="11" customFormat="false" ht="15.75" hidden="false" customHeight="false" outlineLevel="0" collapsed="false">
      <c r="A11" s="1334"/>
      <c r="B11" s="1379"/>
      <c r="C11" s="1261"/>
      <c r="D11" s="1261"/>
      <c r="E11" s="1380"/>
      <c r="F11" s="1262"/>
      <c r="G11" s="1262"/>
      <c r="H11" s="1334"/>
      <c r="I11" s="1334"/>
      <c r="J11" s="1334"/>
      <c r="K11" s="1334"/>
      <c r="L11" s="1334"/>
      <c r="M11" s="1334"/>
    </row>
    <row r="12" customFormat="false" ht="15.75" hidden="false" customHeight="false" outlineLevel="0" collapsed="false">
      <c r="A12" s="1334"/>
      <c r="B12" s="1359" t="s">
        <v>90</v>
      </c>
      <c r="C12" s="1360" t="s">
        <v>920</v>
      </c>
      <c r="D12" s="1381"/>
      <c r="E12" s="1357"/>
      <c r="F12" s="1381"/>
      <c r="G12" s="1381"/>
      <c r="H12" s="1334"/>
      <c r="I12" s="1334"/>
      <c r="J12" s="1334"/>
      <c r="K12" s="1334"/>
      <c r="L12" s="1334"/>
      <c r="M12" s="1334"/>
    </row>
    <row r="13" customFormat="false" ht="15" hidden="false" customHeight="false" outlineLevel="0" collapsed="false">
      <c r="A13" s="1334"/>
      <c r="B13" s="1362" t="n">
        <v>3</v>
      </c>
      <c r="C13" s="1363" t="s">
        <v>921</v>
      </c>
      <c r="D13" s="1364" t="s">
        <v>93</v>
      </c>
      <c r="E13" s="1365" t="s">
        <v>918</v>
      </c>
      <c r="F13" s="1339"/>
      <c r="G13" s="1339"/>
      <c r="H13" s="1366"/>
      <c r="I13" s="1367"/>
      <c r="J13" s="1368"/>
      <c r="K13" s="1369"/>
      <c r="L13" s="1367"/>
      <c r="M13" s="1369"/>
      <c r="N13" s="1369"/>
      <c r="O13" s="1370"/>
      <c r="P13" s="1370"/>
      <c r="Q13" s="1370"/>
      <c r="R13" s="1370"/>
      <c r="S13" s="1370"/>
      <c r="T13" s="1370"/>
      <c r="U13" s="1370"/>
    </row>
    <row r="14" customFormat="false" ht="15.75" hidden="false" customHeight="false" outlineLevel="0" collapsed="false">
      <c r="A14" s="1334"/>
      <c r="B14" s="1371" t="n">
        <v>4</v>
      </c>
      <c r="C14" s="176" t="s">
        <v>922</v>
      </c>
      <c r="D14" s="1372" t="s">
        <v>93</v>
      </c>
      <c r="E14" s="1373" t="s">
        <v>918</v>
      </c>
      <c r="F14" s="1339"/>
      <c r="G14" s="1339"/>
      <c r="H14" s="1374"/>
      <c r="I14" s="1375"/>
      <c r="J14" s="1376"/>
      <c r="K14" s="1377"/>
      <c r="L14" s="1375"/>
      <c r="M14" s="1377"/>
      <c r="N14" s="1377"/>
      <c r="O14" s="1378"/>
      <c r="P14" s="1378"/>
      <c r="Q14" s="1378"/>
      <c r="R14" s="1378"/>
      <c r="S14" s="1378"/>
      <c r="T14" s="1378"/>
      <c r="U14" s="1378"/>
    </row>
    <row r="15" customFormat="false" ht="15.75" hidden="false" customHeight="false" outlineLevel="0" collapsed="false">
      <c r="A15" s="1334"/>
      <c r="B15" s="1379"/>
      <c r="C15" s="1261"/>
      <c r="D15" s="1261"/>
      <c r="E15" s="1380"/>
      <c r="F15" s="1262"/>
      <c r="G15" s="1262"/>
      <c r="H15" s="1334"/>
      <c r="I15" s="1334"/>
      <c r="J15" s="1334"/>
      <c r="K15" s="1334"/>
      <c r="L15" s="1334"/>
      <c r="M15" s="1334"/>
    </row>
    <row r="16" customFormat="false" ht="15.75" hidden="false" customHeight="false" outlineLevel="0" collapsed="false">
      <c r="A16" s="1334"/>
      <c r="B16" s="1359" t="s">
        <v>97</v>
      </c>
      <c r="C16" s="1360" t="s">
        <v>923</v>
      </c>
      <c r="D16" s="1381"/>
      <c r="E16" s="1357"/>
      <c r="F16" s="1381"/>
      <c r="G16" s="1381"/>
      <c r="H16" s="1334"/>
      <c r="I16" s="1334"/>
      <c r="J16" s="1334"/>
      <c r="K16" s="1334"/>
      <c r="L16" s="1334"/>
      <c r="M16" s="1334"/>
    </row>
    <row r="17" customFormat="false" ht="15" hidden="false" customHeight="false" outlineLevel="0" collapsed="false">
      <c r="A17" s="1334"/>
      <c r="B17" s="1362" t="n">
        <f aca="false">B14+1</f>
        <v>5</v>
      </c>
      <c r="C17" s="1363" t="s">
        <v>917</v>
      </c>
      <c r="D17" s="1364" t="s">
        <v>93</v>
      </c>
      <c r="E17" s="1365" t="s">
        <v>918</v>
      </c>
      <c r="F17" s="1339"/>
      <c r="G17" s="1339"/>
      <c r="H17" s="1366"/>
      <c r="I17" s="1367"/>
      <c r="J17" s="1368"/>
      <c r="K17" s="1369"/>
      <c r="L17" s="1367"/>
      <c r="M17" s="1369"/>
      <c r="N17" s="1369"/>
      <c r="O17" s="1370"/>
      <c r="P17" s="1370"/>
      <c r="Q17" s="1370"/>
      <c r="R17" s="1370"/>
      <c r="S17" s="1370"/>
      <c r="T17" s="1370"/>
      <c r="U17" s="1370"/>
    </row>
    <row r="18" customFormat="false" ht="15.75" hidden="false" customHeight="false" outlineLevel="0" collapsed="false">
      <c r="A18" s="1334"/>
      <c r="B18" s="1382" t="n">
        <f aca="false">B17+1</f>
        <v>6</v>
      </c>
      <c r="C18" s="176" t="s">
        <v>919</v>
      </c>
      <c r="D18" s="1372" t="s">
        <v>93</v>
      </c>
      <c r="E18" s="1373" t="s">
        <v>918</v>
      </c>
      <c r="F18" s="1339"/>
      <c r="G18" s="1339"/>
      <c r="H18" s="1374"/>
      <c r="I18" s="1375"/>
      <c r="J18" s="1376"/>
      <c r="K18" s="1377"/>
      <c r="L18" s="1375"/>
      <c r="M18" s="1377"/>
      <c r="N18" s="1377"/>
      <c r="O18" s="1378"/>
      <c r="P18" s="1378"/>
      <c r="Q18" s="1378"/>
      <c r="R18" s="1378"/>
      <c r="S18" s="1378"/>
      <c r="T18" s="1378"/>
      <c r="U18" s="1378"/>
    </row>
    <row r="19" customFormat="false" ht="15" hidden="false" customHeight="false" outlineLevel="0" collapsed="false">
      <c r="A19" s="1334"/>
      <c r="B19" s="1334"/>
      <c r="C19" s="1334"/>
      <c r="D19" s="1334"/>
      <c r="E19" s="1334"/>
      <c r="F19" s="1334"/>
      <c r="G19" s="1334"/>
      <c r="H19" s="1334"/>
      <c r="I19" s="1334"/>
      <c r="J19" s="1334"/>
      <c r="K19" s="1334"/>
      <c r="L19" s="1334"/>
      <c r="M19" s="1334"/>
    </row>
    <row r="20" customFormat="false" ht="15" hidden="false" customHeight="false" outlineLevel="0" collapsed="false">
      <c r="A20" s="1334"/>
      <c r="B20" s="1334"/>
      <c r="C20" s="1334"/>
      <c r="D20" s="1334"/>
      <c r="E20" s="1334"/>
      <c r="F20" s="1334"/>
      <c r="G20" s="1334"/>
      <c r="H20" s="1334"/>
      <c r="I20" s="1334"/>
      <c r="J20" s="1334"/>
      <c r="K20" s="1334"/>
      <c r="L20" s="1334"/>
      <c r="M20" s="1334"/>
    </row>
    <row r="21" customFormat="false" ht="15" hidden="false" customHeight="false" outlineLevel="0" collapsed="false">
      <c r="A21" s="1334"/>
      <c r="B21" s="1334"/>
      <c r="C21" s="1334"/>
      <c r="D21" s="1334"/>
      <c r="E21" s="1334"/>
      <c r="F21" s="1334"/>
      <c r="G21" s="1334"/>
      <c r="H21" s="1334"/>
      <c r="I21" s="1334"/>
      <c r="J21" s="1334"/>
      <c r="K21" s="1334"/>
      <c r="L21" s="1334"/>
      <c r="M21" s="1334"/>
    </row>
    <row r="22" customFormat="false" ht="15" hidden="false" customHeight="false" outlineLevel="0" collapsed="false">
      <c r="A22" s="1334"/>
      <c r="B22" s="1334"/>
      <c r="C22" s="1334"/>
      <c r="D22" s="1334"/>
      <c r="E22" s="1334"/>
      <c r="F22" s="1334"/>
      <c r="G22" s="1334"/>
      <c r="H22" s="1334"/>
      <c r="I22" s="1334"/>
      <c r="J22" s="1334"/>
      <c r="K22" s="1334"/>
      <c r="L22" s="1334"/>
      <c r="M22" s="1334"/>
    </row>
    <row r="23" customFormat="false" ht="15" hidden="false" customHeight="false" outlineLevel="0" collapsed="false">
      <c r="A23" s="1334"/>
      <c r="B23" s="1334"/>
      <c r="C23" s="1361"/>
      <c r="D23" s="1361"/>
      <c r="E23" s="1361"/>
      <c r="F23" s="1361"/>
      <c r="G23" s="1361"/>
      <c r="H23" s="1361"/>
      <c r="I23" s="1361"/>
      <c r="J23" s="1334"/>
      <c r="K23" s="1334"/>
      <c r="L23" s="1334"/>
      <c r="M23" s="1334"/>
    </row>
    <row r="24" customFormat="false" ht="15" hidden="false" customHeight="false" outlineLevel="0" collapsed="false">
      <c r="A24" s="1334"/>
      <c r="B24" s="1334"/>
      <c r="C24" s="1361"/>
      <c r="D24" s="1361"/>
      <c r="E24" s="1361"/>
      <c r="F24" s="1361"/>
      <c r="G24" s="1361"/>
      <c r="H24" s="1361"/>
      <c r="I24" s="1361"/>
      <c r="J24" s="1334"/>
      <c r="K24" s="1334"/>
      <c r="L24" s="1334"/>
      <c r="M24" s="1334"/>
    </row>
    <row r="25" customFormat="false" ht="15" hidden="false" customHeight="false" outlineLevel="0" collapsed="false">
      <c r="A25" s="1334"/>
      <c r="B25" s="1334"/>
      <c r="C25" s="1345"/>
      <c r="D25" s="1383"/>
      <c r="E25" s="1383"/>
      <c r="F25" s="1383"/>
      <c r="G25" s="1383"/>
      <c r="H25" s="1361"/>
      <c r="I25" s="1361"/>
      <c r="J25" s="1334"/>
      <c r="K25" s="1334"/>
      <c r="L25" s="1334"/>
      <c r="M25" s="1334"/>
    </row>
    <row r="26" customFormat="false" ht="15" hidden="false" customHeight="false" outlineLevel="0" collapsed="false">
      <c r="A26" s="1334"/>
      <c r="B26" s="1334"/>
      <c r="C26" s="1345"/>
      <c r="D26" s="1383"/>
      <c r="E26" s="1383"/>
      <c r="F26" s="1383"/>
      <c r="G26" s="1383"/>
      <c r="H26" s="1361"/>
      <c r="I26" s="1361"/>
      <c r="J26" s="1334"/>
      <c r="K26" s="1334"/>
      <c r="L26" s="1334"/>
      <c r="M26" s="1334"/>
    </row>
    <row r="27" customFormat="false" ht="15" hidden="false" customHeight="false" outlineLevel="0" collapsed="false">
      <c r="A27" s="1334"/>
      <c r="B27" s="1334"/>
      <c r="C27" s="1383"/>
      <c r="D27" s="1383"/>
      <c r="E27" s="1383"/>
      <c r="F27" s="1383"/>
      <c r="G27" s="1383"/>
      <c r="H27" s="1361"/>
      <c r="I27" s="1361"/>
      <c r="J27" s="1334"/>
      <c r="K27" s="1334"/>
      <c r="L27" s="1334"/>
      <c r="M27" s="1334"/>
    </row>
    <row r="28" customFormat="false" ht="15" hidden="false" customHeight="false" outlineLevel="0" collapsed="false">
      <c r="A28" s="1334"/>
      <c r="B28" s="1334"/>
      <c r="C28" s="1383"/>
      <c r="D28" s="1383"/>
      <c r="E28" s="1383"/>
      <c r="F28" s="1383"/>
      <c r="G28" s="1383"/>
      <c r="H28" s="1361"/>
      <c r="I28" s="1361"/>
      <c r="J28" s="1334"/>
      <c r="K28" s="1334"/>
      <c r="L28" s="1334"/>
      <c r="M28" s="1334"/>
    </row>
    <row r="29" customFormat="false" ht="15" hidden="false" customHeight="false" outlineLevel="0" collapsed="false">
      <c r="A29" s="1334"/>
      <c r="B29" s="1334"/>
      <c r="C29" s="1383"/>
      <c r="D29" s="1383"/>
      <c r="E29" s="1383"/>
      <c r="F29" s="1383"/>
      <c r="G29" s="1383"/>
      <c r="H29" s="1361"/>
      <c r="I29" s="1361"/>
      <c r="J29" s="1334"/>
      <c r="K29" s="1334"/>
      <c r="L29" s="1334"/>
      <c r="M29" s="1334"/>
    </row>
    <row r="30" customFormat="false" ht="15" hidden="false" customHeight="false" outlineLevel="0" collapsed="false">
      <c r="A30" s="1334"/>
      <c r="B30" s="1334"/>
      <c r="C30" s="1383"/>
      <c r="D30" s="1383"/>
      <c r="E30" s="1383"/>
      <c r="F30" s="1383"/>
      <c r="G30" s="1383"/>
      <c r="H30" s="1361"/>
      <c r="I30" s="1361"/>
      <c r="J30" s="1334"/>
      <c r="K30" s="1334"/>
      <c r="L30" s="1334"/>
      <c r="M30" s="1334"/>
    </row>
    <row r="31" customFormat="false" ht="15" hidden="false" customHeight="false" outlineLevel="0" collapsed="false">
      <c r="A31" s="1334"/>
      <c r="B31" s="1334"/>
      <c r="C31" s="1383"/>
      <c r="D31" s="1383"/>
      <c r="E31" s="1383"/>
      <c r="F31" s="1383"/>
      <c r="G31" s="1383"/>
      <c r="H31" s="1361"/>
      <c r="I31" s="1361"/>
      <c r="J31" s="1334"/>
      <c r="K31" s="1334"/>
      <c r="L31" s="1334"/>
      <c r="M31" s="1334"/>
    </row>
    <row r="32" customFormat="false" ht="15" hidden="false" customHeight="false" outlineLevel="0" collapsed="false">
      <c r="A32" s="1334"/>
      <c r="B32" s="1334"/>
      <c r="C32" s="1383"/>
      <c r="D32" s="1383"/>
      <c r="E32" s="1383"/>
      <c r="F32" s="1383"/>
      <c r="G32" s="1383"/>
      <c r="H32" s="1361"/>
      <c r="I32" s="1361"/>
      <c r="J32" s="1334"/>
      <c r="K32" s="1334"/>
      <c r="L32" s="1334"/>
      <c r="M32" s="1334"/>
    </row>
    <row r="33" s="1" customFormat="true" ht="15" hidden="false" customHeight="false" outlineLevel="0" collapsed="false">
      <c r="A33" s="1334"/>
      <c r="B33" s="1334"/>
      <c r="C33" s="1361"/>
      <c r="D33" s="1361"/>
      <c r="E33" s="1361"/>
      <c r="F33" s="1361"/>
      <c r="G33" s="1361"/>
      <c r="H33" s="1361"/>
      <c r="I33" s="1361"/>
      <c r="J33" s="1334"/>
      <c r="K33" s="1334"/>
      <c r="L33" s="1334"/>
      <c r="M33" s="1334"/>
    </row>
    <row r="34" s="1" customFormat="true" ht="15" hidden="false" customHeight="false" outlineLevel="0" collapsed="false">
      <c r="C34" s="4"/>
      <c r="D34" s="4"/>
      <c r="E34" s="4"/>
      <c r="F34" s="4"/>
      <c r="G34" s="4"/>
      <c r="H34" s="4"/>
      <c r="I34" s="4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</sheetData>
  <mergeCells count="6">
    <mergeCell ref="B2:C2"/>
    <mergeCell ref="B3:I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13"/>
    <col collapsed="false" customWidth="true" hidden="false" outlineLevel="0" max="3" min="3" style="0" width="76.41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7" min="7" style="0" width="15.41"/>
    <col collapsed="false" customWidth="true" hidden="false" outlineLevel="0" max="8" min="8" style="0" width="2.28"/>
    <col collapsed="false" customWidth="true" hidden="false" outlineLevel="0" max="9" min="9" style="0" width="10.28"/>
    <col collapsed="false" customWidth="true" hidden="false" outlineLevel="0" max="36" min="14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5" t="s">
        <v>56</v>
      </c>
      <c r="C2" s="5"/>
      <c r="D2" s="5"/>
      <c r="E2" s="5"/>
      <c r="F2" s="4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1"/>
      <c r="B3" s="38" t="s">
        <v>57</v>
      </c>
      <c r="C3" s="38"/>
      <c r="D3" s="39"/>
      <c r="E3" s="39"/>
      <c r="F3" s="4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2"/>
      <c r="C5" s="2"/>
      <c r="D5" s="40"/>
      <c r="E5" s="2"/>
      <c r="F5" s="4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3"/>
      <c r="B6" s="41" t="s">
        <v>58</v>
      </c>
      <c r="C6" s="41"/>
      <c r="D6" s="41" t="s">
        <v>59</v>
      </c>
      <c r="E6" s="42" t="s">
        <v>60</v>
      </c>
      <c r="F6" s="4"/>
      <c r="G6" s="43" t="s">
        <v>61</v>
      </c>
      <c r="H6" s="1"/>
      <c r="I6" s="44" t="s">
        <v>62</v>
      </c>
      <c r="J6" s="45" t="s">
        <v>63</v>
      </c>
      <c r="K6" s="45"/>
      <c r="L6" s="45" t="s">
        <v>64</v>
      </c>
      <c r="M6" s="45"/>
      <c r="N6" s="45"/>
      <c r="O6" s="45"/>
      <c r="P6" s="45"/>
      <c r="Q6" s="45"/>
      <c r="R6" s="45" t="s">
        <v>65</v>
      </c>
      <c r="S6" s="45"/>
      <c r="T6" s="45"/>
      <c r="U6" s="45"/>
      <c r="V6" s="45"/>
      <c r="W6" s="45"/>
    </row>
    <row r="7" customFormat="false" ht="15.75" hidden="false" customHeight="false" outlineLevel="0" collapsed="false">
      <c r="A7" s="4"/>
      <c r="B7" s="46"/>
      <c r="C7" s="46"/>
      <c r="D7" s="47"/>
      <c r="E7" s="47"/>
      <c r="F7" s="48"/>
      <c r="G7" s="43"/>
      <c r="H7" s="1"/>
      <c r="I7" s="45" t="s">
        <v>66</v>
      </c>
      <c r="J7" s="45" t="s">
        <v>67</v>
      </c>
      <c r="K7" s="45" t="s">
        <v>68</v>
      </c>
      <c r="L7" s="45" t="s">
        <v>69</v>
      </c>
      <c r="M7" s="45" t="s">
        <v>70</v>
      </c>
      <c r="N7" s="45" t="s">
        <v>71</v>
      </c>
      <c r="O7" s="45" t="s">
        <v>72</v>
      </c>
      <c r="P7" s="45" t="s">
        <v>73</v>
      </c>
      <c r="Q7" s="45" t="s">
        <v>74</v>
      </c>
      <c r="R7" s="45" t="s">
        <v>75</v>
      </c>
      <c r="S7" s="45" t="s">
        <v>76</v>
      </c>
      <c r="T7" s="45" t="s">
        <v>77</v>
      </c>
      <c r="U7" s="45" t="s">
        <v>78</v>
      </c>
      <c r="V7" s="45" t="s">
        <v>79</v>
      </c>
      <c r="W7" s="45" t="s">
        <v>80</v>
      </c>
    </row>
    <row r="8" customFormat="false" ht="15.75" hidden="false" customHeight="false" outlineLevel="0" collapsed="false">
      <c r="A8" s="1"/>
      <c r="B8" s="49"/>
      <c r="C8" s="49"/>
      <c r="D8" s="50"/>
      <c r="E8" s="49"/>
      <c r="F8" s="50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51" t="s">
        <v>81</v>
      </c>
      <c r="C9" s="52" t="s">
        <v>82</v>
      </c>
      <c r="D9" s="53"/>
      <c r="E9" s="53"/>
      <c r="F9" s="54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5" t="n">
        <v>1</v>
      </c>
      <c r="C10" s="56" t="s">
        <v>83</v>
      </c>
      <c r="D10" s="57" t="s">
        <v>84</v>
      </c>
      <c r="E10" s="57" t="s">
        <v>85</v>
      </c>
      <c r="F10" s="58"/>
      <c r="G10" s="59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55" t="n">
        <v>2</v>
      </c>
      <c r="C11" s="56" t="s">
        <v>86</v>
      </c>
      <c r="D11" s="58" t="s">
        <v>87</v>
      </c>
      <c r="E11" s="58" t="n">
        <v>3</v>
      </c>
      <c r="F11" s="58"/>
      <c r="G11" s="60"/>
      <c r="H11" s="1"/>
      <c r="I11" s="61"/>
      <c r="J11" s="62"/>
      <c r="K11" s="63"/>
      <c r="L11" s="62"/>
      <c r="M11" s="64"/>
      <c r="N11" s="64"/>
      <c r="O11" s="64"/>
      <c r="P11" s="64"/>
      <c r="Q11" s="63"/>
      <c r="R11" s="63"/>
      <c r="S11" s="63"/>
      <c r="T11" s="63"/>
      <c r="U11" s="63"/>
      <c r="V11" s="63"/>
      <c r="W11" s="63"/>
    </row>
    <row r="12" customFormat="false" ht="15.75" hidden="false" customHeight="false" outlineLevel="0" collapsed="false">
      <c r="A12" s="1"/>
      <c r="B12" s="65" t="n">
        <v>3</v>
      </c>
      <c r="C12" s="66" t="s">
        <v>88</v>
      </c>
      <c r="D12" s="67" t="s">
        <v>87</v>
      </c>
      <c r="E12" s="67" t="n">
        <v>3</v>
      </c>
      <c r="F12" s="58"/>
      <c r="G12" s="68"/>
      <c r="H12" s="1"/>
      <c r="I12" s="69"/>
      <c r="J12" s="70"/>
      <c r="K12" s="71"/>
      <c r="L12" s="70"/>
      <c r="M12" s="72"/>
      <c r="N12" s="72"/>
      <c r="O12" s="72"/>
      <c r="P12" s="72"/>
      <c r="Q12" s="71"/>
      <c r="R12" s="71"/>
      <c r="S12" s="71"/>
      <c r="T12" s="71"/>
      <c r="U12" s="71"/>
      <c r="V12" s="71"/>
      <c r="W12" s="71"/>
    </row>
    <row r="13" customFormat="false" ht="15.75" hidden="false" customHeight="false" outlineLevel="0" collapsed="false">
      <c r="A13" s="1"/>
      <c r="B13" s="73" t="n">
        <v>4</v>
      </c>
      <c r="C13" s="74" t="s">
        <v>89</v>
      </c>
      <c r="D13" s="75" t="s">
        <v>87</v>
      </c>
      <c r="E13" s="75" t="n">
        <v>3</v>
      </c>
      <c r="F13" s="76"/>
      <c r="G13" s="77"/>
      <c r="H13" s="1"/>
      <c r="I13" s="78"/>
      <c r="J13" s="79"/>
      <c r="K13" s="80"/>
      <c r="L13" s="79"/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</row>
    <row r="14" customFormat="false" ht="15" hidden="false" customHeight="false" outlineLevel="0" collapsed="false">
      <c r="A14" s="1"/>
      <c r="B14" s="1"/>
      <c r="C14" s="1"/>
      <c r="D14" s="1"/>
      <c r="E14" s="1"/>
      <c r="F14" s="4"/>
      <c r="G14" s="77"/>
      <c r="H14" s="1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4"/>
      <c r="G15" s="77"/>
      <c r="H15" s="1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15.75" hidden="false" customHeight="false" outlineLevel="0" collapsed="false">
      <c r="A16" s="1"/>
      <c r="B16" s="83" t="s">
        <v>90</v>
      </c>
      <c r="C16" s="84" t="s">
        <v>91</v>
      </c>
      <c r="D16" s="85"/>
      <c r="E16" s="85"/>
      <c r="F16" s="86"/>
      <c r="G16" s="87"/>
      <c r="H16" s="1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5.75" hidden="false" customHeight="false" outlineLevel="0" collapsed="false">
      <c r="A17" s="1"/>
      <c r="B17" s="88" t="n">
        <v>5</v>
      </c>
      <c r="C17" s="89" t="s">
        <v>92</v>
      </c>
      <c r="D17" s="90" t="s">
        <v>93</v>
      </c>
      <c r="E17" s="90" t="n">
        <v>3</v>
      </c>
      <c r="F17" s="91"/>
      <c r="G17" s="92"/>
      <c r="H17" s="1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5.75" hidden="false" customHeight="false" outlineLevel="0" collapsed="false">
      <c r="A18" s="1"/>
      <c r="B18" s="88" t="n">
        <v>6</v>
      </c>
      <c r="C18" s="93" t="s">
        <v>94</v>
      </c>
      <c r="D18" s="94" t="s">
        <v>87</v>
      </c>
      <c r="E18" s="94" t="n">
        <v>3</v>
      </c>
      <c r="F18" s="91"/>
      <c r="G18" s="95"/>
      <c r="H18" s="1"/>
      <c r="I18" s="96"/>
      <c r="J18" s="97"/>
      <c r="K18" s="98"/>
      <c r="L18" s="97"/>
      <c r="M18" s="99"/>
      <c r="N18" s="99"/>
      <c r="O18" s="99"/>
      <c r="P18" s="99"/>
      <c r="Q18" s="98"/>
      <c r="R18" s="98"/>
      <c r="S18" s="98"/>
      <c r="T18" s="98"/>
      <c r="U18" s="98"/>
      <c r="V18" s="98"/>
      <c r="W18" s="98"/>
    </row>
    <row r="19" customFormat="false" ht="15.75" hidden="false" customHeight="false" outlineLevel="0" collapsed="false">
      <c r="A19" s="1"/>
      <c r="B19" s="88" t="n">
        <v>7</v>
      </c>
      <c r="C19" s="93" t="s">
        <v>95</v>
      </c>
      <c r="D19" s="94" t="s">
        <v>93</v>
      </c>
      <c r="E19" s="94" t="n">
        <v>3</v>
      </c>
      <c r="F19" s="91"/>
      <c r="G19" s="100"/>
      <c r="H19" s="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5.75" hidden="false" customHeight="false" outlineLevel="0" collapsed="false">
      <c r="A20" s="1"/>
      <c r="B20" s="88" t="n">
        <v>8</v>
      </c>
      <c r="C20" s="101" t="s">
        <v>96</v>
      </c>
      <c r="D20" s="94" t="s">
        <v>87</v>
      </c>
      <c r="E20" s="94" t="n">
        <v>3</v>
      </c>
      <c r="F20" s="91"/>
      <c r="G20" s="102"/>
      <c r="H20" s="1"/>
      <c r="I20" s="103"/>
      <c r="J20" s="104"/>
      <c r="K20" s="105"/>
      <c r="L20" s="104"/>
      <c r="M20" s="106"/>
      <c r="N20" s="106"/>
      <c r="O20" s="106"/>
      <c r="P20" s="106"/>
      <c r="Q20" s="105"/>
      <c r="R20" s="105"/>
      <c r="S20" s="105"/>
      <c r="T20" s="105"/>
      <c r="U20" s="105"/>
      <c r="V20" s="105"/>
      <c r="W20" s="105"/>
    </row>
    <row r="21" customFormat="false" ht="15.75" hidden="false" customHeight="false" outlineLevel="0" collapsed="false">
      <c r="A21" s="1"/>
      <c r="B21" s="107" t="n">
        <v>9</v>
      </c>
      <c r="C21" s="108" t="s">
        <v>89</v>
      </c>
      <c r="D21" s="109" t="s">
        <v>87</v>
      </c>
      <c r="E21" s="109" t="n">
        <v>3</v>
      </c>
      <c r="F21" s="110"/>
      <c r="G21" s="111"/>
      <c r="H21" s="1"/>
      <c r="I21" s="112"/>
      <c r="J21" s="113"/>
      <c r="K21" s="114"/>
      <c r="L21" s="113"/>
      <c r="M21" s="115"/>
      <c r="N21" s="115"/>
      <c r="O21" s="115"/>
      <c r="P21" s="115"/>
      <c r="Q21" s="114"/>
      <c r="R21" s="114"/>
      <c r="S21" s="114"/>
      <c r="T21" s="114"/>
      <c r="U21" s="114"/>
      <c r="V21" s="114"/>
      <c r="W21" s="114"/>
    </row>
    <row r="22" customFormat="false" ht="15" hidden="false" customHeight="false" outlineLevel="0" collapsed="false">
      <c r="A22" s="1"/>
      <c r="B22" s="1"/>
      <c r="C22" s="1"/>
      <c r="D22" s="1"/>
      <c r="E22" s="1"/>
      <c r="F22" s="4"/>
      <c r="G22" s="1"/>
      <c r="H22" s="1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4"/>
      <c r="G23" s="1"/>
      <c r="H23" s="1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15.75" hidden="false" customHeight="false" outlineLevel="0" collapsed="false">
      <c r="A24" s="1"/>
      <c r="B24" s="83" t="s">
        <v>97</v>
      </c>
      <c r="C24" s="84" t="s">
        <v>98</v>
      </c>
      <c r="D24" s="1"/>
      <c r="E24" s="1"/>
      <c r="F24" s="4"/>
      <c r="G24" s="1"/>
      <c r="H24" s="1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5" hidden="false" customHeight="false" outlineLevel="0" collapsed="false">
      <c r="A25" s="1"/>
      <c r="B25" s="88" t="n">
        <v>10</v>
      </c>
      <c r="C25" s="116" t="s">
        <v>99</v>
      </c>
      <c r="D25" s="90" t="s">
        <v>87</v>
      </c>
      <c r="E25" s="90" t="n">
        <v>3</v>
      </c>
      <c r="F25" s="110"/>
      <c r="G25" s="1"/>
      <c r="H25" s="1"/>
      <c r="I25" s="117"/>
      <c r="J25" s="118"/>
      <c r="K25" s="119"/>
      <c r="L25" s="118"/>
      <c r="M25" s="120"/>
      <c r="N25" s="120"/>
      <c r="O25" s="120"/>
      <c r="P25" s="120"/>
      <c r="Q25" s="119"/>
      <c r="R25" s="119"/>
      <c r="S25" s="119"/>
      <c r="T25" s="119"/>
      <c r="U25" s="119"/>
      <c r="V25" s="119"/>
      <c r="W25" s="119"/>
    </row>
    <row r="26" customFormat="false" ht="15.75" hidden="false" customHeight="false" outlineLevel="0" collapsed="false">
      <c r="A26" s="1"/>
      <c r="B26" s="121" t="n">
        <v>11</v>
      </c>
      <c r="C26" s="122" t="s">
        <v>100</v>
      </c>
      <c r="D26" s="123" t="s">
        <v>87</v>
      </c>
      <c r="E26" s="123" t="n">
        <v>3</v>
      </c>
      <c r="F26" s="110"/>
      <c r="G26" s="1"/>
      <c r="H26" s="1"/>
      <c r="I26" s="112"/>
      <c r="J26" s="113"/>
      <c r="K26" s="114"/>
      <c r="L26" s="113"/>
      <c r="M26" s="115"/>
      <c r="N26" s="115"/>
      <c r="O26" s="115"/>
      <c r="P26" s="115"/>
      <c r="Q26" s="114"/>
      <c r="R26" s="114"/>
      <c r="S26" s="114"/>
      <c r="T26" s="114"/>
      <c r="U26" s="114"/>
      <c r="V26" s="114"/>
      <c r="W26" s="114"/>
    </row>
    <row r="27" customFormat="false" ht="15.75" hidden="false" customHeight="false" outlineLevel="0" collapsed="false">
      <c r="A27" s="1"/>
      <c r="B27" s="124"/>
      <c r="C27" s="84" t="s">
        <v>101</v>
      </c>
      <c r="D27" s="125"/>
      <c r="E27" s="125"/>
      <c r="F27" s="4"/>
      <c r="G27" s="1"/>
      <c r="H27" s="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s="1" customFormat="true" ht="15" hidden="false" customHeight="false" outlineLevel="0" collapsed="false">
      <c r="B28" s="88" t="n">
        <v>12</v>
      </c>
      <c r="C28" s="116" t="s">
        <v>102</v>
      </c>
      <c r="D28" s="90" t="s">
        <v>87</v>
      </c>
      <c r="E28" s="90" t="n">
        <v>3</v>
      </c>
      <c r="F28" s="110"/>
      <c r="I28" s="117"/>
      <c r="J28" s="118"/>
      <c r="K28" s="119"/>
      <c r="L28" s="118"/>
      <c r="M28" s="120"/>
      <c r="N28" s="120"/>
      <c r="O28" s="120"/>
      <c r="P28" s="120"/>
      <c r="Q28" s="119"/>
      <c r="R28" s="119"/>
      <c r="S28" s="119"/>
      <c r="T28" s="119"/>
      <c r="U28" s="119"/>
      <c r="V28" s="119"/>
      <c r="W28" s="119"/>
    </row>
    <row r="29" s="1" customFormat="true" ht="15.75" hidden="false" customHeight="false" outlineLevel="0" collapsed="false">
      <c r="B29" s="121" t="n">
        <v>13</v>
      </c>
      <c r="C29" s="122" t="s">
        <v>103</v>
      </c>
      <c r="D29" s="123" t="s">
        <v>87</v>
      </c>
      <c r="E29" s="123" t="n">
        <v>3</v>
      </c>
      <c r="F29" s="110"/>
      <c r="I29" s="112"/>
      <c r="J29" s="113"/>
      <c r="K29" s="114"/>
      <c r="L29" s="113"/>
      <c r="M29" s="115"/>
      <c r="N29" s="115"/>
      <c r="O29" s="115"/>
      <c r="P29" s="115"/>
      <c r="Q29" s="114"/>
      <c r="R29" s="114"/>
      <c r="S29" s="114"/>
      <c r="T29" s="114"/>
      <c r="U29" s="114"/>
      <c r="V29" s="114"/>
      <c r="W29" s="114"/>
    </row>
    <row r="30" s="1" customFormat="true" ht="15" hidden="false" customHeight="false" outlineLevel="0" collapsed="false">
      <c r="F30" s="4"/>
    </row>
    <row r="31" s="1" customFormat="true" ht="15" hidden="false" customHeight="false" outlineLevel="0" collapsed="false">
      <c r="F31" s="4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</sheetData>
  <mergeCells count="8">
    <mergeCell ref="B2:E2"/>
    <mergeCell ref="B3:C3"/>
    <mergeCell ref="B6:C6"/>
    <mergeCell ref="G6:G7"/>
    <mergeCell ref="J6:K6"/>
    <mergeCell ref="L6:Q6"/>
    <mergeCell ref="R6:W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14"/>
    <col collapsed="false" customWidth="true" hidden="false" outlineLevel="0" max="3" min="3" style="0" width="43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2.13"/>
    <col collapsed="false" customWidth="true" hidden="false" outlineLevel="0" max="9" min="8" style="0" width="8.7"/>
    <col collapsed="false" customWidth="true" hidden="false" outlineLevel="0" max="14" min="14" style="1" width="8.41"/>
    <col collapsed="false" customWidth="true" hidden="false" outlineLevel="0" max="35" min="15" style="1" width="9.14"/>
  </cols>
  <sheetData>
    <row r="1" customFormat="false" ht="18" hidden="false" customHeight="false" outlineLevel="0" collapsed="false">
      <c r="A1" s="1345"/>
      <c r="B1" s="1191"/>
      <c r="C1" s="1345"/>
      <c r="D1" s="1345"/>
      <c r="E1" s="1345"/>
      <c r="F1" s="1345"/>
      <c r="G1" s="1345"/>
      <c r="H1" s="1345"/>
      <c r="I1" s="1345"/>
      <c r="J1" s="1345"/>
      <c r="K1" s="1345"/>
      <c r="L1" s="1345"/>
      <c r="M1" s="1345"/>
      <c r="N1" s="1346"/>
      <c r="O1" s="1345"/>
      <c r="P1" s="1345"/>
    </row>
    <row r="2" customFormat="false" ht="18.75" hidden="false" customHeight="false" outlineLevel="0" collapsed="false">
      <c r="A2" s="1345"/>
      <c r="B2" s="1192" t="s">
        <v>914</v>
      </c>
      <c r="C2" s="1192"/>
      <c r="D2" s="1384"/>
      <c r="E2" s="1191"/>
      <c r="F2" s="1346"/>
      <c r="G2" s="1346"/>
      <c r="H2" s="1346"/>
      <c r="I2" s="1346"/>
      <c r="J2" s="1346"/>
      <c r="K2" s="1346"/>
      <c r="L2" s="1346"/>
      <c r="M2" s="1345"/>
      <c r="N2" s="1349"/>
      <c r="O2" s="1345"/>
      <c r="P2" s="1345"/>
    </row>
    <row r="3" customFormat="false" ht="18.75" hidden="false" customHeight="false" outlineLevel="0" collapsed="false">
      <c r="A3" s="1345"/>
      <c r="B3" s="1348" t="s">
        <v>924</v>
      </c>
      <c r="C3" s="1348"/>
      <c r="D3" s="1348"/>
      <c r="E3" s="1348"/>
      <c r="F3" s="1348"/>
      <c r="G3" s="1348"/>
      <c r="H3" s="1348"/>
      <c r="I3" s="1348"/>
      <c r="J3" s="1348"/>
      <c r="K3" s="1348"/>
      <c r="L3" s="1348"/>
      <c r="M3" s="1345"/>
      <c r="N3" s="1349"/>
      <c r="O3" s="1345"/>
      <c r="P3" s="1345"/>
    </row>
    <row r="4" customFormat="false" ht="15.75" hidden="false" customHeight="false" outlineLevel="0" collapsed="false">
      <c r="A4" s="1345"/>
      <c r="B4" s="1345"/>
      <c r="C4" s="1345"/>
      <c r="D4" s="1345"/>
      <c r="E4" s="1345"/>
      <c r="F4" s="1345"/>
      <c r="G4" s="1345"/>
      <c r="H4" s="1345"/>
      <c r="I4" s="1345"/>
      <c r="J4" s="1345"/>
      <c r="K4" s="1345"/>
      <c r="L4" s="1345"/>
      <c r="M4" s="1345"/>
      <c r="N4" s="1345"/>
      <c r="O4" s="1345"/>
      <c r="P4" s="1345"/>
    </row>
    <row r="5" customFormat="false" ht="15.75" hidden="false" customHeight="true" outlineLevel="0" collapsed="false">
      <c r="A5" s="1350"/>
      <c r="B5" s="1351" t="s">
        <v>58</v>
      </c>
      <c r="C5" s="1351"/>
      <c r="D5" s="1195" t="s">
        <v>159</v>
      </c>
      <c r="E5" s="1196" t="s">
        <v>60</v>
      </c>
      <c r="F5" s="1197"/>
      <c r="G5" s="1353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350"/>
      <c r="B6" s="1354"/>
      <c r="C6" s="1355"/>
      <c r="D6" s="1355"/>
      <c r="E6" s="1355"/>
      <c r="F6" s="1356"/>
      <c r="G6" s="1385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15.75" hidden="false" customHeight="false" outlineLevel="0" collapsed="false">
      <c r="A7" s="1383"/>
      <c r="B7" s="1386"/>
      <c r="C7" s="1386"/>
      <c r="D7" s="1358"/>
      <c r="E7" s="1358"/>
      <c r="F7" s="1358"/>
      <c r="G7" s="1383"/>
      <c r="H7" s="1358"/>
      <c r="I7" s="1358"/>
      <c r="J7" s="1358"/>
      <c r="K7" s="1358"/>
      <c r="L7" s="1358"/>
      <c r="M7" s="1358"/>
      <c r="N7" s="1383"/>
      <c r="O7" s="1383"/>
      <c r="P7" s="1383"/>
    </row>
    <row r="8" customFormat="false" ht="15.75" hidden="false" customHeight="false" outlineLevel="0" collapsed="false">
      <c r="A8" s="1383"/>
      <c r="B8" s="1359" t="s">
        <v>81</v>
      </c>
      <c r="C8" s="1387" t="s">
        <v>925</v>
      </c>
      <c r="D8" s="1358"/>
      <c r="E8" s="1358"/>
      <c r="F8" s="1358"/>
      <c r="G8" s="1383"/>
      <c r="H8" s="1358"/>
      <c r="I8" s="1358"/>
      <c r="J8" s="1358"/>
      <c r="K8" s="1358"/>
      <c r="L8" s="1358"/>
      <c r="M8" s="1358"/>
      <c r="N8" s="1383"/>
      <c r="O8" s="1383"/>
      <c r="P8" s="1383"/>
    </row>
    <row r="9" customFormat="false" ht="15" hidden="false" customHeight="false" outlineLevel="0" collapsed="false">
      <c r="A9" s="1383"/>
      <c r="B9" s="1388" t="n">
        <v>1</v>
      </c>
      <c r="C9" s="1389" t="s">
        <v>926</v>
      </c>
      <c r="D9" s="1364" t="s">
        <v>878</v>
      </c>
      <c r="E9" s="1365" t="s">
        <v>918</v>
      </c>
      <c r="F9" s="1339"/>
      <c r="G9" s="1383"/>
      <c r="H9" s="1390"/>
      <c r="I9" s="1391"/>
      <c r="J9" s="1392"/>
      <c r="K9" s="1393"/>
      <c r="L9" s="1391"/>
      <c r="M9" s="1393"/>
      <c r="N9" s="1393"/>
      <c r="O9" s="1394"/>
      <c r="P9" s="1394"/>
      <c r="Q9" s="1394"/>
      <c r="R9" s="1394"/>
      <c r="S9" s="1394"/>
      <c r="T9" s="1394"/>
      <c r="U9" s="1394"/>
    </row>
    <row r="10" customFormat="false" ht="15" hidden="false" customHeight="false" outlineLevel="0" collapsed="false">
      <c r="A10" s="1383"/>
      <c r="B10" s="1395" t="n">
        <f aca="false">B9+1</f>
        <v>2</v>
      </c>
      <c r="C10" s="1396" t="s">
        <v>927</v>
      </c>
      <c r="D10" s="1397" t="s">
        <v>878</v>
      </c>
      <c r="E10" s="1398" t="s">
        <v>918</v>
      </c>
      <c r="F10" s="1339"/>
      <c r="G10" s="1383"/>
      <c r="H10" s="1399"/>
      <c r="I10" s="1400"/>
      <c r="J10" s="1401"/>
      <c r="K10" s="1402"/>
      <c r="L10" s="1400"/>
      <c r="M10" s="1402"/>
      <c r="N10" s="1402"/>
      <c r="O10" s="1403"/>
      <c r="P10" s="1403"/>
      <c r="Q10" s="1403"/>
      <c r="R10" s="1403"/>
      <c r="S10" s="1403"/>
      <c r="T10" s="1403"/>
      <c r="U10" s="1403"/>
    </row>
    <row r="11" customFormat="false" ht="15" hidden="false" customHeight="false" outlineLevel="0" collapsed="false">
      <c r="A11" s="1383"/>
      <c r="B11" s="1395" t="n">
        <f aca="false">B10+1</f>
        <v>3</v>
      </c>
      <c r="C11" s="1396" t="s">
        <v>928</v>
      </c>
      <c r="D11" s="1397" t="s">
        <v>878</v>
      </c>
      <c r="E11" s="1398" t="s">
        <v>918</v>
      </c>
      <c r="F11" s="1339"/>
      <c r="G11" s="1383"/>
      <c r="H11" s="1399"/>
      <c r="I11" s="1400"/>
      <c r="J11" s="1401"/>
      <c r="K11" s="1402"/>
      <c r="L11" s="1400"/>
      <c r="M11" s="1402"/>
      <c r="N11" s="1402"/>
      <c r="O11" s="1403"/>
      <c r="P11" s="1403"/>
      <c r="Q11" s="1403"/>
      <c r="R11" s="1403"/>
      <c r="S11" s="1403"/>
      <c r="T11" s="1403"/>
      <c r="U11" s="1403"/>
    </row>
    <row r="12" customFormat="false" ht="15" hidden="false" customHeight="false" outlineLevel="0" collapsed="false">
      <c r="A12" s="1383"/>
      <c r="B12" s="1395" t="n">
        <f aca="false">B11+1</f>
        <v>4</v>
      </c>
      <c r="C12" s="1396" t="s">
        <v>929</v>
      </c>
      <c r="D12" s="1397" t="s">
        <v>878</v>
      </c>
      <c r="E12" s="1398" t="s">
        <v>918</v>
      </c>
      <c r="F12" s="1339"/>
      <c r="G12" s="1383"/>
      <c r="H12" s="1399"/>
      <c r="I12" s="1400"/>
      <c r="J12" s="1401"/>
      <c r="K12" s="1402"/>
      <c r="L12" s="1400"/>
      <c r="M12" s="1402"/>
      <c r="N12" s="1402"/>
      <c r="O12" s="1403"/>
      <c r="P12" s="1403"/>
      <c r="Q12" s="1403"/>
      <c r="R12" s="1403"/>
      <c r="S12" s="1403"/>
      <c r="T12" s="1403"/>
      <c r="U12" s="1403"/>
    </row>
    <row r="13" customFormat="false" ht="15" hidden="false" customHeight="false" outlineLevel="0" collapsed="false">
      <c r="A13" s="1383"/>
      <c r="B13" s="1395" t="n">
        <f aca="false">B12+1</f>
        <v>5</v>
      </c>
      <c r="C13" s="1396" t="s">
        <v>930</v>
      </c>
      <c r="D13" s="1397" t="s">
        <v>878</v>
      </c>
      <c r="E13" s="1398" t="s">
        <v>918</v>
      </c>
      <c r="F13" s="1339"/>
      <c r="G13" s="1383"/>
      <c r="H13" s="1399"/>
      <c r="I13" s="1400"/>
      <c r="J13" s="1401"/>
      <c r="K13" s="1402"/>
      <c r="L13" s="1400"/>
      <c r="M13" s="1402"/>
      <c r="N13" s="1402"/>
      <c r="O13" s="1403"/>
      <c r="P13" s="1403"/>
      <c r="Q13" s="1403"/>
      <c r="R13" s="1403"/>
      <c r="S13" s="1403"/>
      <c r="T13" s="1403"/>
      <c r="U13" s="1403"/>
    </row>
    <row r="14" customFormat="false" ht="15" hidden="false" customHeight="false" outlineLevel="0" collapsed="false">
      <c r="A14" s="1383"/>
      <c r="B14" s="1395" t="n">
        <v>6</v>
      </c>
      <c r="C14" s="1396" t="s">
        <v>931</v>
      </c>
      <c r="D14" s="1397" t="s">
        <v>878</v>
      </c>
      <c r="E14" s="1398" t="s">
        <v>918</v>
      </c>
      <c r="F14" s="1339"/>
      <c r="G14" s="1383"/>
      <c r="H14" s="1399"/>
      <c r="I14" s="1400"/>
      <c r="J14" s="1401"/>
      <c r="K14" s="1402"/>
      <c r="L14" s="1400"/>
      <c r="M14" s="1402"/>
      <c r="N14" s="1402"/>
      <c r="O14" s="1403"/>
      <c r="P14" s="1403"/>
      <c r="Q14" s="1403"/>
      <c r="R14" s="1403"/>
      <c r="S14" s="1403"/>
      <c r="T14" s="1403"/>
      <c r="U14" s="1403"/>
    </row>
    <row r="15" customFormat="false" ht="15.75" hidden="false" customHeight="false" outlineLevel="0" collapsed="false">
      <c r="A15" s="1383"/>
      <c r="B15" s="1404" t="n">
        <v>7</v>
      </c>
      <c r="C15" s="1405" t="s">
        <v>932</v>
      </c>
      <c r="D15" s="1406" t="s">
        <v>878</v>
      </c>
      <c r="E15" s="1407" t="s">
        <v>918</v>
      </c>
      <c r="F15" s="1339"/>
      <c r="G15" s="1383"/>
      <c r="H15" s="1408"/>
      <c r="I15" s="1409"/>
      <c r="J15" s="1410"/>
      <c r="K15" s="1411"/>
      <c r="L15" s="1409"/>
      <c r="M15" s="1411"/>
      <c r="N15" s="1411"/>
      <c r="O15" s="1412"/>
      <c r="P15" s="1412"/>
      <c r="Q15" s="1412"/>
      <c r="R15" s="1412"/>
      <c r="S15" s="1412"/>
      <c r="T15" s="1412"/>
      <c r="U15" s="1412"/>
    </row>
    <row r="16" customFormat="false" ht="15" hidden="false" customHeight="false" outlineLevel="0" collapsed="false">
      <c r="A16" s="1383"/>
      <c r="B16" s="1345"/>
      <c r="C16" s="1383"/>
      <c r="D16" s="1383"/>
      <c r="E16" s="1383"/>
      <c r="F16" s="1383"/>
      <c r="G16" s="1383"/>
      <c r="H16" s="1383"/>
      <c r="I16" s="1383"/>
      <c r="J16" s="1383"/>
      <c r="K16" s="1383"/>
      <c r="L16" s="1383"/>
      <c r="M16" s="1383"/>
      <c r="N16" s="1383"/>
      <c r="O16" s="1383"/>
      <c r="P16" s="1383"/>
      <c r="Q16" s="1383"/>
      <c r="R16" s="1383"/>
      <c r="S16" s="1383"/>
      <c r="T16" s="1383"/>
      <c r="U16" s="1383"/>
    </row>
    <row r="17" customFormat="false" ht="15" hidden="false" customHeight="false" outlineLevel="0" collapsed="false">
      <c r="A17" s="1334"/>
      <c r="B17" s="1334"/>
      <c r="C17" s="1334"/>
      <c r="D17" s="1334"/>
      <c r="E17" s="1334"/>
      <c r="F17" s="1334"/>
      <c r="G17" s="1334"/>
      <c r="H17" s="1334"/>
      <c r="I17" s="1334"/>
      <c r="J17" s="1334"/>
      <c r="K17" s="1334"/>
      <c r="L17" s="1334"/>
      <c r="M17" s="1334"/>
      <c r="N17" s="1334"/>
      <c r="O17" s="1334"/>
      <c r="P17" s="1334"/>
      <c r="Q17" s="1334"/>
      <c r="R17" s="1334"/>
      <c r="S17" s="1334"/>
      <c r="T17" s="1334"/>
      <c r="U17" s="1334"/>
    </row>
    <row r="18" customFormat="false" ht="15.75" hidden="false" customHeight="false" outlineLevel="0" collapsed="false">
      <c r="A18" s="1383"/>
      <c r="B18" s="1358"/>
      <c r="C18" s="1358"/>
      <c r="D18" s="1358"/>
      <c r="E18" s="1358"/>
      <c r="F18" s="1358"/>
      <c r="G18" s="1383"/>
      <c r="H18" s="1358"/>
      <c r="I18" s="1358"/>
      <c r="J18" s="1358"/>
      <c r="K18" s="1358"/>
      <c r="L18" s="1358"/>
      <c r="M18" s="1358"/>
      <c r="N18" s="1383"/>
      <c r="O18" s="1383"/>
      <c r="P18" s="1383"/>
      <c r="Q18" s="1383"/>
      <c r="R18" s="1383"/>
      <c r="S18" s="1383"/>
      <c r="T18" s="1383"/>
      <c r="U18" s="1383"/>
    </row>
    <row r="19" customFormat="false" ht="15.75" hidden="false" customHeight="false" outlineLevel="0" collapsed="false">
      <c r="A19" s="1383"/>
      <c r="B19" s="1359" t="s">
        <v>90</v>
      </c>
      <c r="C19" s="1387" t="s">
        <v>933</v>
      </c>
      <c r="D19" s="1358"/>
      <c r="E19" s="1358"/>
      <c r="F19" s="1358"/>
      <c r="G19" s="1383"/>
      <c r="H19" s="1358"/>
      <c r="I19" s="1358"/>
      <c r="J19" s="1358"/>
      <c r="K19" s="1358"/>
      <c r="L19" s="1358"/>
      <c r="M19" s="1358"/>
      <c r="N19" s="1383"/>
      <c r="O19" s="1383"/>
      <c r="P19" s="1383"/>
      <c r="Q19" s="1383"/>
      <c r="R19" s="1383"/>
      <c r="S19" s="1383"/>
      <c r="T19" s="1383"/>
      <c r="U19" s="1383"/>
    </row>
    <row r="20" customFormat="false" ht="15" hidden="false" customHeight="false" outlineLevel="0" collapsed="false">
      <c r="A20" s="1383"/>
      <c r="B20" s="1388" t="n">
        <v>8</v>
      </c>
      <c r="C20" s="1389" t="s">
        <v>926</v>
      </c>
      <c r="D20" s="1364" t="s">
        <v>878</v>
      </c>
      <c r="E20" s="1365" t="s">
        <v>918</v>
      </c>
      <c r="F20" s="1339"/>
      <c r="G20" s="1383"/>
      <c r="H20" s="1390"/>
      <c r="I20" s="1391"/>
      <c r="J20" s="1392"/>
      <c r="K20" s="1393"/>
      <c r="L20" s="1391"/>
      <c r="M20" s="1393"/>
      <c r="N20" s="1393"/>
      <c r="O20" s="1394"/>
      <c r="P20" s="1394"/>
      <c r="Q20" s="1394"/>
      <c r="R20" s="1394"/>
      <c r="S20" s="1394"/>
      <c r="T20" s="1394"/>
      <c r="U20" s="1394"/>
    </row>
    <row r="21" customFormat="false" ht="15" hidden="false" customHeight="false" outlineLevel="0" collapsed="false">
      <c r="A21" s="1383"/>
      <c r="B21" s="1395" t="n">
        <f aca="false">B20+1</f>
        <v>9</v>
      </c>
      <c r="C21" s="1396" t="s">
        <v>927</v>
      </c>
      <c r="D21" s="1397" t="s">
        <v>878</v>
      </c>
      <c r="E21" s="1398" t="s">
        <v>918</v>
      </c>
      <c r="F21" s="1339"/>
      <c r="G21" s="1383"/>
      <c r="H21" s="1399"/>
      <c r="I21" s="1400"/>
      <c r="J21" s="1401"/>
      <c r="K21" s="1402"/>
      <c r="L21" s="1400"/>
      <c r="M21" s="1402"/>
      <c r="N21" s="1402"/>
      <c r="O21" s="1403"/>
      <c r="P21" s="1403"/>
      <c r="Q21" s="1403"/>
      <c r="R21" s="1403"/>
      <c r="S21" s="1403"/>
      <c r="T21" s="1403"/>
      <c r="U21" s="1403"/>
    </row>
    <row r="22" customFormat="false" ht="15" hidden="false" customHeight="false" outlineLevel="0" collapsed="false">
      <c r="A22" s="1383"/>
      <c r="B22" s="1395" t="n">
        <f aca="false">B21+1</f>
        <v>10</v>
      </c>
      <c r="C22" s="1396" t="s">
        <v>929</v>
      </c>
      <c r="D22" s="1397" t="s">
        <v>878</v>
      </c>
      <c r="E22" s="1398" t="s">
        <v>918</v>
      </c>
      <c r="F22" s="1339"/>
      <c r="G22" s="1383"/>
      <c r="H22" s="1399"/>
      <c r="I22" s="1400"/>
      <c r="J22" s="1401"/>
      <c r="K22" s="1402"/>
      <c r="L22" s="1400"/>
      <c r="M22" s="1402"/>
      <c r="N22" s="1402"/>
      <c r="O22" s="1403"/>
      <c r="P22" s="1403"/>
      <c r="Q22" s="1403"/>
      <c r="R22" s="1403"/>
      <c r="S22" s="1403"/>
      <c r="T22" s="1403"/>
      <c r="U22" s="1403"/>
    </row>
    <row r="23" customFormat="false" ht="15" hidden="false" customHeight="false" outlineLevel="0" collapsed="false">
      <c r="A23" s="1383"/>
      <c r="B23" s="1395" t="n">
        <f aca="false">B22+1</f>
        <v>11</v>
      </c>
      <c r="C23" s="1396" t="s">
        <v>934</v>
      </c>
      <c r="D23" s="1397" t="s">
        <v>878</v>
      </c>
      <c r="E23" s="1398" t="s">
        <v>918</v>
      </c>
      <c r="F23" s="1339"/>
      <c r="G23" s="1383"/>
      <c r="H23" s="1399"/>
      <c r="I23" s="1400"/>
      <c r="J23" s="1401"/>
      <c r="K23" s="1402"/>
      <c r="L23" s="1400"/>
      <c r="M23" s="1402"/>
      <c r="N23" s="1402"/>
      <c r="O23" s="1403"/>
      <c r="P23" s="1403"/>
      <c r="Q23" s="1403"/>
      <c r="R23" s="1403"/>
      <c r="S23" s="1403"/>
      <c r="T23" s="1403"/>
      <c r="U23" s="1403"/>
    </row>
    <row r="24" customFormat="false" ht="15" hidden="false" customHeight="false" outlineLevel="0" collapsed="false">
      <c r="A24" s="1383"/>
      <c r="B24" s="1395" t="n">
        <f aca="false">B23+1</f>
        <v>12</v>
      </c>
      <c r="C24" s="1396" t="s">
        <v>935</v>
      </c>
      <c r="D24" s="1397" t="s">
        <v>878</v>
      </c>
      <c r="E24" s="1398" t="s">
        <v>918</v>
      </c>
      <c r="F24" s="1339"/>
      <c r="G24" s="1383"/>
      <c r="H24" s="1399"/>
      <c r="I24" s="1400"/>
      <c r="J24" s="1401"/>
      <c r="K24" s="1402"/>
      <c r="L24" s="1400"/>
      <c r="M24" s="1402"/>
      <c r="N24" s="1402"/>
      <c r="O24" s="1403"/>
      <c r="P24" s="1403"/>
      <c r="Q24" s="1403"/>
      <c r="R24" s="1403"/>
      <c r="S24" s="1403"/>
      <c r="T24" s="1403"/>
      <c r="U24" s="1403"/>
    </row>
    <row r="25" customFormat="false" ht="15" hidden="false" customHeight="false" outlineLevel="0" collapsed="false">
      <c r="A25" s="1383"/>
      <c r="B25" s="1395" t="n">
        <v>13</v>
      </c>
      <c r="C25" s="1396" t="s">
        <v>931</v>
      </c>
      <c r="D25" s="1397" t="s">
        <v>878</v>
      </c>
      <c r="E25" s="1398" t="s">
        <v>918</v>
      </c>
      <c r="F25" s="1339"/>
      <c r="G25" s="1383"/>
      <c r="H25" s="1399"/>
      <c r="I25" s="1400"/>
      <c r="J25" s="1401"/>
      <c r="K25" s="1402"/>
      <c r="L25" s="1400"/>
      <c r="M25" s="1402"/>
      <c r="N25" s="1402"/>
      <c r="O25" s="1403"/>
      <c r="P25" s="1403"/>
      <c r="Q25" s="1403"/>
      <c r="R25" s="1403"/>
      <c r="S25" s="1403"/>
      <c r="T25" s="1403"/>
      <c r="U25" s="1403"/>
    </row>
    <row r="26" customFormat="false" ht="15.75" hidden="false" customHeight="false" outlineLevel="0" collapsed="false">
      <c r="A26" s="1383"/>
      <c r="B26" s="1404" t="n">
        <v>14</v>
      </c>
      <c r="C26" s="1405" t="s">
        <v>936</v>
      </c>
      <c r="D26" s="1406" t="s">
        <v>878</v>
      </c>
      <c r="E26" s="1407" t="s">
        <v>918</v>
      </c>
      <c r="F26" s="1339"/>
      <c r="G26" s="1383"/>
      <c r="H26" s="1408"/>
      <c r="I26" s="1409"/>
      <c r="J26" s="1410"/>
      <c r="K26" s="1411"/>
      <c r="L26" s="1409"/>
      <c r="M26" s="1411"/>
      <c r="N26" s="1411"/>
      <c r="O26" s="1412"/>
      <c r="P26" s="1412"/>
      <c r="Q26" s="1412"/>
      <c r="R26" s="1412"/>
      <c r="S26" s="1412"/>
      <c r="T26" s="1412"/>
      <c r="U26" s="1412"/>
    </row>
    <row r="27" customFormat="false" ht="15" hidden="false" customHeight="false" outlineLevel="0" collapsed="false">
      <c r="A27" s="1334"/>
      <c r="B27" s="1334"/>
      <c r="C27" s="1334"/>
      <c r="D27" s="1334"/>
      <c r="E27" s="1334"/>
      <c r="F27" s="1334"/>
      <c r="G27" s="1334"/>
      <c r="H27" s="1334"/>
      <c r="I27" s="1334"/>
      <c r="J27" s="1334"/>
      <c r="K27" s="1334"/>
      <c r="L27" s="1334"/>
      <c r="M27" s="1334"/>
      <c r="N27" s="1334"/>
      <c r="O27" s="1334"/>
      <c r="P27" s="1334"/>
      <c r="Q27" s="1334"/>
      <c r="R27" s="1334"/>
      <c r="S27" s="1334"/>
      <c r="T27" s="1334"/>
      <c r="U27" s="1334"/>
    </row>
    <row r="28" customFormat="false" ht="11.25" hidden="false" customHeight="true" outlineLevel="0" collapsed="false">
      <c r="A28" s="1334"/>
      <c r="B28" s="1334"/>
      <c r="C28" s="1334"/>
      <c r="D28" s="1334"/>
      <c r="E28" s="1334"/>
      <c r="F28" s="1334"/>
      <c r="G28" s="1334"/>
      <c r="H28" s="1334"/>
      <c r="I28" s="1334"/>
      <c r="J28" s="1334"/>
      <c r="K28" s="1334"/>
      <c r="L28" s="1334"/>
      <c r="M28" s="1334"/>
      <c r="N28" s="1334"/>
      <c r="O28" s="1334"/>
      <c r="P28" s="1334"/>
    </row>
    <row r="29" customFormat="false" ht="15" hidden="false" customHeight="false" outlineLevel="0" collapsed="false">
      <c r="A29" s="1383"/>
      <c r="B29" s="1345"/>
      <c r="C29" s="1345"/>
      <c r="D29" s="1383"/>
      <c r="E29" s="1383"/>
      <c r="F29" s="1383"/>
      <c r="G29" s="1383"/>
      <c r="H29" s="1383"/>
      <c r="I29" s="1383"/>
      <c r="J29" s="1383"/>
      <c r="K29" s="1383"/>
      <c r="L29" s="1383"/>
      <c r="M29" s="1383"/>
      <c r="N29" s="1383"/>
      <c r="O29" s="1383"/>
      <c r="P29" s="1383"/>
    </row>
    <row r="30" customFormat="false" ht="8.25" hidden="false" customHeight="true" outlineLevel="0" collapsed="false">
      <c r="A30" s="1383"/>
      <c r="B30" s="1345"/>
      <c r="C30" s="1383"/>
      <c r="D30" s="1383"/>
      <c r="E30" s="1383"/>
      <c r="F30" s="1383"/>
      <c r="G30" s="1383"/>
      <c r="H30" s="1383"/>
      <c r="I30" s="1383"/>
      <c r="J30" s="1383"/>
      <c r="K30" s="1383"/>
      <c r="L30" s="1383"/>
      <c r="M30" s="1383"/>
      <c r="N30" s="1383"/>
      <c r="O30" s="1383"/>
      <c r="P30" s="1383"/>
    </row>
    <row r="31" customFormat="false" ht="15" hidden="false" customHeight="false" outlineLevel="0" collapsed="false">
      <c r="A31" s="1383"/>
      <c r="B31" s="1345"/>
      <c r="C31" s="1383"/>
      <c r="D31" s="1383"/>
      <c r="E31" s="1383"/>
      <c r="F31" s="1383"/>
      <c r="G31" s="1383"/>
      <c r="H31" s="1383"/>
      <c r="I31" s="1383"/>
      <c r="J31" s="1383"/>
      <c r="K31" s="1383"/>
      <c r="L31" s="1383"/>
      <c r="M31" s="1383"/>
      <c r="N31" s="1383"/>
      <c r="O31" s="1383"/>
      <c r="P31" s="1383"/>
    </row>
    <row r="32" customFormat="false" ht="15" hidden="false" customHeight="false" outlineLevel="0" collapsed="false">
      <c r="A32" s="1383"/>
      <c r="B32" s="1345"/>
      <c r="C32" s="1383"/>
      <c r="D32" s="1383"/>
      <c r="E32" s="1383"/>
      <c r="F32" s="1383"/>
      <c r="G32" s="1383"/>
      <c r="H32" s="1383"/>
      <c r="I32" s="1383"/>
      <c r="J32" s="1383"/>
      <c r="K32" s="1383"/>
      <c r="L32" s="1383"/>
      <c r="M32" s="1383"/>
      <c r="N32" s="1383"/>
      <c r="O32" s="1383"/>
      <c r="P32" s="1383"/>
    </row>
    <row r="33" customFormat="false" ht="15" hidden="false" customHeight="false" outlineLevel="0" collapsed="false">
      <c r="A33" s="1383"/>
      <c r="B33" s="1345"/>
      <c r="C33" s="1383"/>
      <c r="D33" s="1383"/>
      <c r="E33" s="1383"/>
      <c r="F33" s="1383"/>
      <c r="G33" s="1383"/>
      <c r="H33" s="1383"/>
      <c r="I33" s="1383"/>
      <c r="J33" s="1383"/>
      <c r="K33" s="1383"/>
      <c r="L33" s="1383"/>
      <c r="M33" s="1383"/>
      <c r="N33" s="1383"/>
      <c r="O33" s="1383"/>
      <c r="P33" s="1383"/>
    </row>
    <row r="34" customFormat="false" ht="15" hidden="false" customHeight="false" outlineLevel="0" collapsed="false">
      <c r="A34" s="1383"/>
      <c r="B34" s="1345"/>
      <c r="C34" s="1383"/>
      <c r="D34" s="1383"/>
      <c r="E34" s="1383"/>
      <c r="F34" s="1383"/>
      <c r="G34" s="1383"/>
      <c r="H34" s="1383"/>
      <c r="I34" s="1383"/>
      <c r="J34" s="1383"/>
      <c r="K34" s="1383"/>
      <c r="L34" s="1383"/>
      <c r="M34" s="1383"/>
      <c r="N34" s="1383"/>
      <c r="O34" s="1383"/>
      <c r="P34" s="1383"/>
    </row>
    <row r="35" s="1" customFormat="true" ht="15" hidden="false" customHeight="false" outlineLevel="0" collapsed="false">
      <c r="A35" s="1383"/>
      <c r="B35" s="1345"/>
      <c r="C35" s="1383"/>
      <c r="D35" s="1383"/>
      <c r="E35" s="1383"/>
      <c r="F35" s="1383"/>
      <c r="G35" s="1383"/>
      <c r="H35" s="1383"/>
      <c r="I35" s="1383"/>
      <c r="J35" s="1383"/>
      <c r="K35" s="1383"/>
      <c r="L35" s="1383"/>
      <c r="M35" s="1383"/>
      <c r="N35" s="1383"/>
      <c r="O35" s="1383"/>
      <c r="P35" s="1383"/>
    </row>
    <row r="36" s="1" customFormat="true" ht="15" hidden="false" customHeight="false" outlineLevel="0" collapsed="false">
      <c r="A36" s="1334"/>
      <c r="B36" s="1334"/>
      <c r="C36" s="1334"/>
      <c r="D36" s="1334"/>
      <c r="E36" s="1334"/>
      <c r="F36" s="1334"/>
      <c r="G36" s="1334"/>
      <c r="H36" s="1334"/>
      <c r="I36" s="1334"/>
      <c r="J36" s="1334"/>
      <c r="K36" s="1334"/>
      <c r="L36" s="1334"/>
      <c r="M36" s="1334"/>
      <c r="N36" s="1334"/>
      <c r="O36" s="1334"/>
      <c r="P36" s="1334"/>
    </row>
    <row r="37" s="1" customFormat="true" ht="15" hidden="false" customHeight="false" outlineLevel="0" collapsed="false">
      <c r="A37" s="1334"/>
      <c r="B37" s="1334"/>
      <c r="C37" s="1334"/>
      <c r="D37" s="1334"/>
      <c r="E37" s="1334"/>
      <c r="F37" s="1334"/>
      <c r="G37" s="1334"/>
      <c r="H37" s="1334"/>
      <c r="I37" s="1334"/>
      <c r="J37" s="1334"/>
      <c r="K37" s="1334"/>
      <c r="L37" s="1334"/>
      <c r="M37" s="1334"/>
      <c r="N37" s="1334"/>
      <c r="O37" s="1334"/>
      <c r="P37" s="1334"/>
    </row>
    <row r="38" s="1" customFormat="true" ht="15" hidden="false" customHeight="false" outlineLevel="0" collapsed="false">
      <c r="A38" s="1334"/>
      <c r="B38" s="1334"/>
      <c r="C38" s="1334"/>
      <c r="D38" s="1334"/>
      <c r="E38" s="1334"/>
      <c r="F38" s="1334"/>
      <c r="G38" s="1334"/>
      <c r="H38" s="1334"/>
      <c r="I38" s="1334"/>
      <c r="J38" s="1334"/>
      <c r="K38" s="1334"/>
      <c r="L38" s="1334"/>
      <c r="M38" s="1334"/>
      <c r="N38" s="1334"/>
      <c r="O38" s="1334"/>
      <c r="P38" s="1334"/>
    </row>
    <row r="39" s="1" customFormat="true" ht="15" hidden="false" customHeight="false" outlineLevel="0" collapsed="false">
      <c r="A39" s="1334"/>
      <c r="B39" s="1334"/>
      <c r="C39" s="1334"/>
      <c r="D39" s="1334"/>
      <c r="E39" s="1334"/>
      <c r="F39" s="1334"/>
      <c r="G39" s="1334"/>
      <c r="H39" s="1334"/>
      <c r="I39" s="1334"/>
      <c r="J39" s="1334"/>
      <c r="K39" s="1334"/>
      <c r="L39" s="1334"/>
      <c r="M39" s="1334"/>
      <c r="N39" s="1334"/>
      <c r="O39" s="1334"/>
      <c r="P39" s="1334"/>
    </row>
    <row r="40" s="1" customFormat="true" ht="15" hidden="false" customHeight="false" outlineLevel="0" collapsed="false">
      <c r="A40" s="1334"/>
      <c r="B40" s="1334"/>
      <c r="C40" s="1334"/>
      <c r="D40" s="1334"/>
      <c r="E40" s="1334"/>
      <c r="F40" s="1334"/>
      <c r="G40" s="1334"/>
      <c r="H40" s="1334"/>
      <c r="I40" s="1334"/>
      <c r="J40" s="1334"/>
      <c r="K40" s="1334"/>
      <c r="L40" s="1334"/>
      <c r="M40" s="1334"/>
      <c r="N40" s="1334"/>
      <c r="O40" s="1334"/>
      <c r="P40" s="1334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</sheetData>
  <mergeCells count="6">
    <mergeCell ref="B2:C2"/>
    <mergeCell ref="B3:L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72.41"/>
    <col collapsed="false" customWidth="true" hidden="false" outlineLevel="0" max="7" min="7" style="0" width="1.99"/>
    <col collapsed="false" customWidth="true" hidden="false" outlineLevel="0" max="36" min="14" style="1" width="9.14"/>
  </cols>
  <sheetData>
    <row r="1" customFormat="false" ht="18" hidden="false" customHeight="false" outlineLevel="0" collapsed="false">
      <c r="A1" s="1281"/>
      <c r="B1" s="1191"/>
      <c r="C1" s="1191"/>
      <c r="D1" s="1281"/>
      <c r="E1" s="1281"/>
      <c r="F1" s="1281"/>
      <c r="G1" s="1281"/>
      <c r="H1" s="1281"/>
      <c r="I1" s="1281"/>
      <c r="J1" s="1281"/>
      <c r="K1" s="1281"/>
      <c r="L1" s="1281"/>
      <c r="M1" s="1190"/>
    </row>
    <row r="2" customFormat="false" ht="18.75" hidden="false" customHeight="false" outlineLevel="0" collapsed="false">
      <c r="A2" s="1281"/>
      <c r="B2" s="1192" t="s">
        <v>914</v>
      </c>
      <c r="C2" s="1192"/>
      <c r="D2" s="1191"/>
      <c r="E2" s="1281"/>
      <c r="F2" s="1281"/>
      <c r="G2" s="1281"/>
      <c r="H2" s="1281"/>
      <c r="I2" s="1281"/>
      <c r="J2" s="1281"/>
      <c r="K2" s="1281"/>
      <c r="L2" s="1281"/>
      <c r="M2" s="1413"/>
    </row>
    <row r="3" customFormat="false" ht="18.75" hidden="false" customHeight="false" outlineLevel="0" collapsed="false">
      <c r="A3" s="1281"/>
      <c r="B3" s="1193" t="s">
        <v>937</v>
      </c>
      <c r="C3" s="1193"/>
      <c r="D3" s="1193"/>
      <c r="E3" s="1193"/>
      <c r="F3" s="1193"/>
      <c r="G3" s="1281"/>
      <c r="H3" s="1414"/>
      <c r="I3" s="1414"/>
      <c r="J3" s="1414"/>
      <c r="K3" s="1414"/>
      <c r="L3" s="1414"/>
      <c r="M3" s="1413"/>
    </row>
    <row r="4" customFormat="false" ht="15.75" hidden="false" customHeight="false" outlineLevel="0" collapsed="false">
      <c r="A4" s="1281"/>
      <c r="B4" s="1281"/>
      <c r="C4" s="1281"/>
      <c r="D4" s="1281"/>
      <c r="E4" s="1281"/>
      <c r="F4" s="1281"/>
      <c r="G4" s="1281"/>
      <c r="H4" s="1281"/>
      <c r="I4" s="1281"/>
      <c r="J4" s="1281"/>
      <c r="K4" s="1281"/>
      <c r="L4" s="1281"/>
      <c r="M4" s="1413"/>
    </row>
    <row r="5" customFormat="false" ht="15.75" hidden="false" customHeight="true" outlineLevel="0" collapsed="false">
      <c r="A5" s="1198"/>
      <c r="B5" s="1415" t="s">
        <v>58</v>
      </c>
      <c r="C5" s="1415"/>
      <c r="D5" s="1195" t="s">
        <v>59</v>
      </c>
      <c r="E5" s="1196" t="s">
        <v>60</v>
      </c>
      <c r="F5" s="1197"/>
      <c r="G5" s="1198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198"/>
      <c r="B6" s="1202"/>
      <c r="C6" s="1203"/>
      <c r="D6" s="1203"/>
      <c r="E6" s="1203"/>
      <c r="F6" s="1204"/>
      <c r="G6" s="1353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15.75" hidden="false" customHeight="false" outlineLevel="0" collapsed="false">
      <c r="A7" s="1208"/>
      <c r="B7" s="1207"/>
      <c r="C7" s="1206"/>
      <c r="D7" s="1207"/>
      <c r="E7" s="1207"/>
      <c r="F7" s="1207"/>
      <c r="G7" s="1208"/>
      <c r="H7" s="1207"/>
      <c r="I7" s="1207"/>
      <c r="J7" s="1207"/>
      <c r="K7" s="1207"/>
      <c r="L7" s="1207"/>
      <c r="M7" s="1413"/>
    </row>
    <row r="8" customFormat="false" ht="15.75" hidden="false" customHeight="false" outlineLevel="0" collapsed="false">
      <c r="A8" s="1208"/>
      <c r="B8" s="1244" t="s">
        <v>81</v>
      </c>
      <c r="C8" s="1416" t="s">
        <v>938</v>
      </c>
      <c r="D8" s="1207"/>
      <c r="E8" s="1207"/>
      <c r="F8" s="1207"/>
      <c r="G8" s="1208"/>
      <c r="H8" s="1332"/>
      <c r="I8" s="1332"/>
      <c r="J8" s="1332"/>
      <c r="K8" s="1332"/>
      <c r="L8" s="1332"/>
      <c r="M8" s="1413"/>
    </row>
    <row r="9" customFormat="false" ht="15" hidden="false" customHeight="false" outlineLevel="0" collapsed="false">
      <c r="A9" s="1"/>
      <c r="B9" s="1417" t="n">
        <v>1</v>
      </c>
      <c r="C9" s="1418" t="s">
        <v>939</v>
      </c>
      <c r="D9" s="1285" t="s">
        <v>940</v>
      </c>
      <c r="E9" s="1286" t="n">
        <v>0</v>
      </c>
      <c r="F9" s="239"/>
      <c r="G9" s="1419"/>
      <c r="H9" s="1420"/>
      <c r="I9" s="1421"/>
      <c r="J9" s="1422"/>
      <c r="K9" s="1423"/>
      <c r="L9" s="1421"/>
      <c r="M9" s="1423"/>
      <c r="N9" s="1423"/>
      <c r="O9" s="1424"/>
      <c r="P9" s="1424"/>
      <c r="Q9" s="1424"/>
      <c r="R9" s="1424"/>
      <c r="S9" s="1424"/>
      <c r="T9" s="1424"/>
      <c r="U9" s="1424"/>
    </row>
    <row r="10" customFormat="false" ht="15" hidden="false" customHeight="false" outlineLevel="0" collapsed="false">
      <c r="A10" s="1"/>
      <c r="B10" s="1292" t="n">
        <v>2</v>
      </c>
      <c r="C10" s="1418" t="s">
        <v>941</v>
      </c>
      <c r="D10" s="494" t="s">
        <v>940</v>
      </c>
      <c r="E10" s="497" t="n">
        <v>0</v>
      </c>
      <c r="F10" s="239"/>
      <c r="G10" s="1419"/>
      <c r="H10" s="1425"/>
      <c r="I10" s="1426"/>
      <c r="J10" s="1427"/>
      <c r="K10" s="1428"/>
      <c r="L10" s="1426"/>
      <c r="M10" s="1428"/>
      <c r="N10" s="1428"/>
      <c r="O10" s="1429"/>
      <c r="P10" s="1429"/>
      <c r="Q10" s="1429"/>
      <c r="R10" s="1429"/>
      <c r="S10" s="1429"/>
      <c r="T10" s="1429"/>
      <c r="U10" s="1429"/>
    </row>
    <row r="11" customFormat="false" ht="15.75" hidden="false" customHeight="false" outlineLevel="0" collapsed="false">
      <c r="A11" s="1"/>
      <c r="B11" s="1301" t="n">
        <v>3</v>
      </c>
      <c r="C11" s="1430" t="s">
        <v>942</v>
      </c>
      <c r="D11" s="505" t="s">
        <v>940</v>
      </c>
      <c r="E11" s="508" t="n">
        <v>0</v>
      </c>
      <c r="F11" s="239"/>
      <c r="G11" s="273"/>
      <c r="H11" s="1431"/>
      <c r="I11" s="1432"/>
      <c r="J11" s="1433"/>
      <c r="K11" s="1434"/>
      <c r="L11" s="1432"/>
      <c r="M11" s="1434"/>
      <c r="N11" s="1434"/>
      <c r="O11" s="1435"/>
      <c r="P11" s="1435"/>
      <c r="Q11" s="1435"/>
      <c r="R11" s="1435"/>
      <c r="S11" s="1435"/>
      <c r="T11" s="1435"/>
      <c r="U11" s="1435"/>
    </row>
    <row r="12" customFormat="false" ht="15.75" hidden="false" customHeight="false" outlineLevel="0" collapsed="false">
      <c r="A12" s="1"/>
      <c r="B12" s="273"/>
      <c r="C12" s="273"/>
      <c r="D12" s="273"/>
      <c r="E12" s="273"/>
      <c r="F12" s="226"/>
      <c r="G12" s="273"/>
      <c r="H12" s="1436"/>
      <c r="I12" s="1436"/>
      <c r="J12" s="1436"/>
      <c r="K12" s="1436"/>
      <c r="L12" s="1436"/>
      <c r="M12" s="273"/>
    </row>
    <row r="13" customFormat="false" ht="15.75" hidden="false" customHeight="false" outlineLevel="0" collapsed="false">
      <c r="A13" s="1"/>
      <c r="B13" s="1244" t="s">
        <v>90</v>
      </c>
      <c r="C13" s="1416" t="s">
        <v>943</v>
      </c>
      <c r="D13" s="1207"/>
      <c r="E13" s="1207"/>
      <c r="F13" s="1207"/>
      <c r="G13" s="1208"/>
      <c r="H13" s="1437"/>
      <c r="I13" s="1437"/>
      <c r="J13" s="1437"/>
      <c r="K13" s="1437"/>
      <c r="L13" s="1437"/>
      <c r="M13" s="273"/>
    </row>
    <row r="14" customFormat="false" ht="15" hidden="false" customHeight="false" outlineLevel="0" collapsed="false">
      <c r="A14" s="1"/>
      <c r="B14" s="1417" t="n">
        <v>4</v>
      </c>
      <c r="C14" s="1418" t="s">
        <v>944</v>
      </c>
      <c r="D14" s="1285" t="s">
        <v>940</v>
      </c>
      <c r="E14" s="1286" t="n">
        <v>0</v>
      </c>
      <c r="F14" s="239"/>
      <c r="G14" s="273"/>
      <c r="H14" s="1420"/>
      <c r="I14" s="1421"/>
      <c r="J14" s="1422"/>
      <c r="K14" s="1423"/>
      <c r="L14" s="1421"/>
      <c r="M14" s="1423"/>
      <c r="N14" s="1423"/>
      <c r="O14" s="1424"/>
      <c r="P14" s="1424"/>
      <c r="Q14" s="1424"/>
      <c r="R14" s="1424"/>
      <c r="S14" s="1424"/>
      <c r="T14" s="1424"/>
      <c r="U14" s="1424"/>
    </row>
    <row r="15" customFormat="false" ht="15" hidden="false" customHeight="false" outlineLevel="0" collapsed="false">
      <c r="A15" s="1"/>
      <c r="B15" s="1292" t="n">
        <v>5</v>
      </c>
      <c r="C15" s="1418" t="s">
        <v>941</v>
      </c>
      <c r="D15" s="494" t="s">
        <v>940</v>
      </c>
      <c r="E15" s="497" t="n">
        <v>0</v>
      </c>
      <c r="F15" s="239"/>
      <c r="G15" s="273"/>
      <c r="H15" s="1425"/>
      <c r="I15" s="1426"/>
      <c r="J15" s="1427"/>
      <c r="K15" s="1428"/>
      <c r="L15" s="1426"/>
      <c r="M15" s="1428"/>
      <c r="N15" s="1428"/>
      <c r="O15" s="1429"/>
      <c r="P15" s="1429"/>
      <c r="Q15" s="1429"/>
      <c r="R15" s="1429"/>
      <c r="S15" s="1429"/>
      <c r="T15" s="1429"/>
      <c r="U15" s="1429"/>
    </row>
    <row r="16" customFormat="false" ht="15.75" hidden="false" customHeight="false" outlineLevel="0" collapsed="false">
      <c r="A16" s="1"/>
      <c r="B16" s="1301" t="n">
        <v>6</v>
      </c>
      <c r="C16" s="1430" t="s">
        <v>945</v>
      </c>
      <c r="D16" s="505" t="s">
        <v>940</v>
      </c>
      <c r="E16" s="508" t="n">
        <v>0</v>
      </c>
      <c r="F16" s="239"/>
      <c r="G16" s="273"/>
      <c r="H16" s="1431"/>
      <c r="I16" s="1432"/>
      <c r="J16" s="1433"/>
      <c r="K16" s="1434"/>
      <c r="L16" s="1432"/>
      <c r="M16" s="1434"/>
      <c r="N16" s="1434"/>
      <c r="O16" s="1435"/>
      <c r="P16" s="1435"/>
      <c r="Q16" s="1435"/>
      <c r="R16" s="1435"/>
      <c r="S16" s="1435"/>
      <c r="T16" s="1435"/>
      <c r="U16" s="1435"/>
    </row>
    <row r="17" customFormat="false" ht="15.75" hidden="false" customHeight="false" outlineLevel="0" collapsed="false">
      <c r="A17" s="1"/>
      <c r="B17" s="273"/>
      <c r="C17" s="273"/>
      <c r="D17" s="273"/>
      <c r="E17" s="273"/>
      <c r="F17" s="273"/>
      <c r="G17" s="273"/>
      <c r="H17" s="1436"/>
      <c r="I17" s="1436"/>
      <c r="J17" s="1436"/>
      <c r="K17" s="1436"/>
      <c r="L17" s="1436"/>
      <c r="M17" s="273"/>
    </row>
    <row r="18" customFormat="false" ht="15.75" hidden="false" customHeight="false" outlineLevel="0" collapsed="false">
      <c r="A18" s="1"/>
      <c r="B18" s="1244" t="s">
        <v>97</v>
      </c>
      <c r="C18" s="1416" t="s">
        <v>946</v>
      </c>
      <c r="D18" s="1207"/>
      <c r="E18" s="1207"/>
      <c r="F18" s="1207"/>
      <c r="G18" s="1208"/>
      <c r="H18" s="1437"/>
      <c r="I18" s="1437"/>
      <c r="J18" s="1437"/>
      <c r="K18" s="1437"/>
      <c r="L18" s="1437"/>
      <c r="M18" s="273"/>
    </row>
    <row r="19" customFormat="false" ht="15" hidden="false" customHeight="false" outlineLevel="0" collapsed="false">
      <c r="A19" s="1"/>
      <c r="B19" s="1417" t="n">
        <v>7</v>
      </c>
      <c r="C19" s="1418" t="s">
        <v>947</v>
      </c>
      <c r="D19" s="1285" t="s">
        <v>940</v>
      </c>
      <c r="E19" s="1286" t="n">
        <v>0</v>
      </c>
      <c r="F19" s="239"/>
      <c r="G19" s="273"/>
      <c r="H19" s="1420"/>
      <c r="I19" s="1421"/>
      <c r="J19" s="1422"/>
      <c r="K19" s="1423"/>
      <c r="L19" s="1421"/>
      <c r="M19" s="1423"/>
      <c r="N19" s="1423"/>
      <c r="O19" s="1424"/>
      <c r="P19" s="1424"/>
      <c r="Q19" s="1424"/>
      <c r="R19" s="1424"/>
      <c r="S19" s="1424"/>
      <c r="T19" s="1424"/>
      <c r="U19" s="1424"/>
    </row>
    <row r="20" customFormat="false" ht="15" hidden="false" customHeight="false" outlineLevel="0" collapsed="false">
      <c r="A20" s="1"/>
      <c r="B20" s="1292" t="n">
        <v>8</v>
      </c>
      <c r="C20" s="1418" t="s">
        <v>941</v>
      </c>
      <c r="D20" s="494" t="s">
        <v>940</v>
      </c>
      <c r="E20" s="497" t="n">
        <v>0</v>
      </c>
      <c r="F20" s="239"/>
      <c r="G20" s="273"/>
      <c r="H20" s="1425"/>
      <c r="I20" s="1426"/>
      <c r="J20" s="1427"/>
      <c r="K20" s="1428"/>
      <c r="L20" s="1426"/>
      <c r="M20" s="1428"/>
      <c r="N20" s="1428"/>
      <c r="O20" s="1429"/>
      <c r="P20" s="1429"/>
      <c r="Q20" s="1429"/>
      <c r="R20" s="1429"/>
      <c r="S20" s="1429"/>
      <c r="T20" s="1429"/>
      <c r="U20" s="1429"/>
    </row>
    <row r="21" customFormat="false" ht="15.75" hidden="false" customHeight="false" outlineLevel="0" collapsed="false">
      <c r="A21" s="1"/>
      <c r="B21" s="1301" t="n">
        <v>9</v>
      </c>
      <c r="C21" s="1430" t="s">
        <v>948</v>
      </c>
      <c r="D21" s="505" t="s">
        <v>940</v>
      </c>
      <c r="E21" s="508" t="n">
        <v>0</v>
      </c>
      <c r="F21" s="239"/>
      <c r="G21" s="273"/>
      <c r="H21" s="1431"/>
      <c r="I21" s="1432"/>
      <c r="J21" s="1433"/>
      <c r="K21" s="1434"/>
      <c r="L21" s="1432"/>
      <c r="M21" s="1434"/>
      <c r="N21" s="1434"/>
      <c r="O21" s="1435"/>
      <c r="P21" s="1435"/>
      <c r="Q21" s="1435"/>
      <c r="R21" s="1435"/>
      <c r="S21" s="1435"/>
      <c r="T21" s="1435"/>
      <c r="U21" s="1435"/>
    </row>
    <row r="22" customFormat="false" ht="15.75" hidden="false" customHeight="false" outlineLevel="0" collapsed="false">
      <c r="A22" s="1"/>
      <c r="B22" s="273"/>
      <c r="C22" s="273"/>
      <c r="D22" s="273"/>
      <c r="E22" s="273"/>
      <c r="F22" s="273"/>
      <c r="G22" s="273"/>
      <c r="H22" s="1436"/>
      <c r="I22" s="1436"/>
      <c r="J22" s="1436"/>
      <c r="K22" s="1436"/>
      <c r="L22" s="1436"/>
      <c r="M22" s="273"/>
    </row>
    <row r="23" customFormat="false" ht="15.75" hidden="false" customHeight="false" outlineLevel="0" collapsed="false">
      <c r="A23" s="1"/>
      <c r="B23" s="1244" t="s">
        <v>124</v>
      </c>
      <c r="C23" s="1416" t="s">
        <v>949</v>
      </c>
      <c r="D23" s="1207"/>
      <c r="E23" s="1207"/>
      <c r="F23" s="1207"/>
      <c r="G23" s="1208"/>
      <c r="H23" s="1437"/>
      <c r="I23" s="1437"/>
      <c r="J23" s="1437"/>
      <c r="K23" s="1437"/>
      <c r="L23" s="1437"/>
      <c r="M23" s="226"/>
    </row>
    <row r="24" customFormat="false" ht="15" hidden="false" customHeight="false" outlineLevel="0" collapsed="false">
      <c r="A24" s="1"/>
      <c r="B24" s="1417" t="n">
        <v>10</v>
      </c>
      <c r="C24" s="1418" t="s">
        <v>950</v>
      </c>
      <c r="D24" s="1285" t="s">
        <v>940</v>
      </c>
      <c r="E24" s="1286" t="n">
        <v>0</v>
      </c>
      <c r="F24" s="239"/>
      <c r="G24" s="273"/>
      <c r="H24" s="1420"/>
      <c r="I24" s="1421"/>
      <c r="J24" s="1422"/>
      <c r="K24" s="1423"/>
      <c r="L24" s="1421"/>
      <c r="M24" s="1423"/>
      <c r="N24" s="1423"/>
      <c r="O24" s="1424"/>
      <c r="P24" s="1424"/>
      <c r="Q24" s="1424"/>
      <c r="R24" s="1424"/>
      <c r="S24" s="1424"/>
      <c r="T24" s="1424"/>
      <c r="U24" s="1424"/>
    </row>
    <row r="25" customFormat="false" ht="15" hidden="false" customHeight="false" outlineLevel="0" collapsed="false">
      <c r="A25" s="1"/>
      <c r="B25" s="1292" t="n">
        <v>11</v>
      </c>
      <c r="C25" s="1418" t="s">
        <v>941</v>
      </c>
      <c r="D25" s="494" t="s">
        <v>940</v>
      </c>
      <c r="E25" s="497" t="n">
        <v>0</v>
      </c>
      <c r="F25" s="239"/>
      <c r="G25" s="273"/>
      <c r="H25" s="1425"/>
      <c r="I25" s="1426"/>
      <c r="J25" s="1427"/>
      <c r="K25" s="1428"/>
      <c r="L25" s="1426"/>
      <c r="M25" s="1428"/>
      <c r="N25" s="1428"/>
      <c r="O25" s="1429"/>
      <c r="P25" s="1429"/>
      <c r="Q25" s="1429"/>
      <c r="R25" s="1429"/>
      <c r="S25" s="1429"/>
      <c r="T25" s="1429"/>
      <c r="U25" s="1429"/>
    </row>
    <row r="26" customFormat="false" ht="15.75" hidden="false" customHeight="false" outlineLevel="0" collapsed="false">
      <c r="A26" s="1"/>
      <c r="B26" s="1301" t="n">
        <v>12</v>
      </c>
      <c r="C26" s="1430" t="s">
        <v>951</v>
      </c>
      <c r="D26" s="505" t="s">
        <v>940</v>
      </c>
      <c r="E26" s="508" t="n">
        <v>0</v>
      </c>
      <c r="F26" s="239"/>
      <c r="G26" s="273"/>
      <c r="H26" s="1431"/>
      <c r="I26" s="1432"/>
      <c r="J26" s="1433"/>
      <c r="K26" s="1434"/>
      <c r="L26" s="1432"/>
      <c r="M26" s="1434"/>
      <c r="N26" s="1434"/>
      <c r="O26" s="1435"/>
      <c r="P26" s="1435"/>
      <c r="Q26" s="1435"/>
      <c r="R26" s="1435"/>
      <c r="S26" s="1435"/>
      <c r="T26" s="1435"/>
      <c r="U26" s="1435"/>
    </row>
    <row r="27" customFormat="false" ht="15" hidden="false" customHeight="false" outlineLevel="0" collapsed="false">
      <c r="A27" s="1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false" outlineLevel="0" collapsed="false">
      <c r="A28" s="1"/>
      <c r="B28" s="4"/>
      <c r="C28" s="1438"/>
      <c r="D28" s="4"/>
      <c r="E28" s="4"/>
      <c r="F28" s="4"/>
      <c r="G28" s="4"/>
      <c r="H28" s="4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1208"/>
      <c r="D29" s="1208"/>
      <c r="E29" s="1208"/>
      <c r="F29" s="1208"/>
      <c r="G29" s="4"/>
      <c r="H29" s="4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4"/>
      <c r="C30" s="1208"/>
      <c r="D30" s="1208"/>
      <c r="E30" s="1208"/>
      <c r="F30" s="1208"/>
      <c r="G30" s="4"/>
      <c r="H30" s="4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4"/>
      <c r="C31" s="1208"/>
      <c r="D31" s="1208"/>
      <c r="E31" s="1208"/>
      <c r="F31" s="1208"/>
      <c r="G31" s="4"/>
      <c r="H31" s="4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4"/>
      <c r="C32" s="1208"/>
      <c r="D32" s="1208"/>
      <c r="E32" s="1208"/>
      <c r="F32" s="1208"/>
      <c r="G32" s="4"/>
      <c r="H32" s="4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4"/>
      <c r="C33" s="1208"/>
      <c r="D33" s="1208"/>
      <c r="E33" s="1208"/>
      <c r="F33" s="1208"/>
      <c r="G33" s="4"/>
      <c r="H33" s="4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4"/>
      <c r="C34" s="1208"/>
      <c r="D34" s="1208"/>
      <c r="E34" s="1208"/>
      <c r="F34" s="1208"/>
      <c r="G34" s="4"/>
      <c r="H34" s="4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4"/>
      <c r="C35" s="1208"/>
      <c r="D35" s="1208"/>
      <c r="E35" s="1208"/>
      <c r="F35" s="1208"/>
      <c r="G35" s="4"/>
      <c r="H35" s="4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4"/>
      <c r="C36" s="1208"/>
      <c r="D36" s="1208"/>
      <c r="E36" s="1208"/>
      <c r="F36" s="1208"/>
      <c r="G36" s="4"/>
      <c r="H36" s="4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4"/>
      <c r="C37" s="4"/>
      <c r="D37" s="4"/>
      <c r="E37" s="4"/>
      <c r="F37" s="4"/>
      <c r="G37" s="4"/>
      <c r="H37" s="4"/>
      <c r="I37" s="1"/>
      <c r="J37" s="1"/>
      <c r="K37" s="1"/>
      <c r="L37" s="1"/>
      <c r="M37" s="1"/>
    </row>
    <row r="38" s="1" customFormat="true" ht="15" hidden="false" customHeight="false" outlineLevel="0" collapsed="false">
      <c r="B38" s="4"/>
      <c r="C38" s="4"/>
      <c r="D38" s="4"/>
      <c r="E38" s="4"/>
      <c r="F38" s="4"/>
      <c r="G38" s="4"/>
      <c r="H38" s="4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</sheetData>
  <mergeCells count="6">
    <mergeCell ref="B2:C2"/>
    <mergeCell ref="B3:F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S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76.99"/>
    <col collapsed="false" customWidth="true" hidden="false" outlineLevel="0" max="6" min="6" style="0" width="5.71"/>
    <col collapsed="false" customWidth="true" hidden="false" outlineLevel="0" max="7" min="7" style="0" width="2.84"/>
    <col collapsed="false" customWidth="true" hidden="false" outlineLevel="0" max="31" min="14" style="1" width="9.14"/>
  </cols>
  <sheetData>
    <row r="1" customFormat="false" ht="18" hidden="false" customHeight="false" outlineLevel="0" collapsed="false">
      <c r="A1" s="1281"/>
      <c r="B1" s="1191"/>
      <c r="C1" s="1191"/>
      <c r="D1" s="1281"/>
      <c r="E1" s="1281"/>
      <c r="F1" s="1281"/>
      <c r="G1" s="1281"/>
      <c r="H1" s="1281"/>
      <c r="I1" s="1281"/>
      <c r="J1" s="1281"/>
      <c r="K1" s="1281"/>
      <c r="L1" s="1281"/>
      <c r="M1" s="1190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.75" hidden="false" customHeight="false" outlineLevel="0" collapsed="false">
      <c r="A2" s="1281"/>
      <c r="B2" s="1192" t="s">
        <v>914</v>
      </c>
      <c r="C2" s="1192"/>
      <c r="D2" s="1281"/>
      <c r="E2" s="1281"/>
      <c r="F2" s="1281"/>
      <c r="G2" s="1281"/>
      <c r="H2" s="1281"/>
      <c r="I2" s="1281"/>
      <c r="J2" s="1281"/>
      <c r="K2" s="1281"/>
      <c r="L2" s="1281"/>
      <c r="M2" s="1190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8.75" hidden="false" customHeight="false" outlineLevel="0" collapsed="false">
      <c r="A3" s="1281"/>
      <c r="B3" s="1193" t="s">
        <v>952</v>
      </c>
      <c r="C3" s="1193"/>
      <c r="D3" s="1281"/>
      <c r="E3" s="1281"/>
      <c r="F3" s="1281"/>
      <c r="G3" s="1281"/>
      <c r="H3" s="1414"/>
      <c r="I3" s="1414"/>
      <c r="J3" s="1414"/>
      <c r="K3" s="1414"/>
      <c r="L3" s="1414"/>
      <c r="M3" s="1190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6.5" hidden="false" customHeight="false" outlineLevel="0" collapsed="false">
      <c r="A4" s="1281"/>
      <c r="B4" s="1439"/>
      <c r="C4" s="1439"/>
      <c r="D4" s="1281"/>
      <c r="E4" s="1281"/>
      <c r="F4" s="1281"/>
      <c r="G4" s="1281"/>
      <c r="H4" s="1414"/>
      <c r="I4" s="1414"/>
      <c r="J4" s="1414"/>
      <c r="K4" s="1414"/>
      <c r="L4" s="1414"/>
      <c r="M4" s="1190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5.75" hidden="false" customHeight="true" outlineLevel="0" collapsed="false">
      <c r="A5" s="1198"/>
      <c r="B5" s="1415" t="s">
        <v>58</v>
      </c>
      <c r="C5" s="1415"/>
      <c r="D5" s="1195" t="s">
        <v>59</v>
      </c>
      <c r="E5" s="1196" t="s">
        <v>60</v>
      </c>
      <c r="F5" s="1197"/>
      <c r="G5" s="1198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5.75" hidden="false" customHeight="false" outlineLevel="0" collapsed="false">
      <c r="A6" s="1198"/>
      <c r="B6" s="1202"/>
      <c r="C6" s="1203"/>
      <c r="D6" s="1203"/>
      <c r="E6" s="1203"/>
      <c r="F6" s="1204"/>
      <c r="G6" s="1198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5.75" hidden="false" customHeight="false" outlineLevel="0" collapsed="false">
      <c r="A7" s="1208"/>
      <c r="B7" s="1206"/>
      <c r="C7" s="1206"/>
      <c r="D7" s="1207"/>
      <c r="E7" s="1207"/>
      <c r="F7" s="1207"/>
      <c r="G7" s="1208"/>
      <c r="H7" s="1207"/>
      <c r="I7" s="1207"/>
      <c r="J7" s="1207"/>
      <c r="K7" s="1207"/>
      <c r="L7" s="1207"/>
      <c r="M7" s="1190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5.75" hidden="false" customHeight="false" outlineLevel="0" collapsed="false">
      <c r="A8" s="1208"/>
      <c r="B8" s="1244" t="s">
        <v>81</v>
      </c>
      <c r="C8" s="1210" t="s">
        <v>953</v>
      </c>
      <c r="D8" s="1207"/>
      <c r="E8" s="1207"/>
      <c r="F8" s="1207"/>
      <c r="G8" s="1208"/>
      <c r="H8" s="1207"/>
      <c r="I8" s="1207"/>
      <c r="J8" s="1207"/>
      <c r="K8" s="1207"/>
      <c r="L8" s="1207"/>
      <c r="M8" s="1190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customFormat="false" ht="15" hidden="false" customHeight="false" outlineLevel="0" collapsed="false">
      <c r="A9" s="1"/>
      <c r="B9" s="1440" t="n">
        <v>1</v>
      </c>
      <c r="C9" s="1441" t="s">
        <v>954</v>
      </c>
      <c r="D9" s="1442" t="s">
        <v>93</v>
      </c>
      <c r="E9" s="1443" t="n">
        <v>0</v>
      </c>
      <c r="F9" s="1444"/>
      <c r="G9" s="4"/>
      <c r="H9" s="1420"/>
      <c r="I9" s="1421"/>
      <c r="J9" s="1422"/>
      <c r="K9" s="1423"/>
      <c r="L9" s="1421"/>
      <c r="M9" s="1423"/>
      <c r="N9" s="1423"/>
      <c r="O9" s="1424"/>
      <c r="P9" s="1424"/>
      <c r="Q9" s="1424"/>
      <c r="R9" s="1424"/>
      <c r="S9" s="1424"/>
      <c r="T9" s="1424"/>
      <c r="U9" s="1424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5" hidden="false" customHeight="false" outlineLevel="0" collapsed="false">
      <c r="A10" s="1"/>
      <c r="B10" s="1445" t="n">
        <v>2</v>
      </c>
      <c r="C10" s="1446" t="s">
        <v>955</v>
      </c>
      <c r="D10" s="1447" t="s">
        <v>93</v>
      </c>
      <c r="E10" s="1448" t="n">
        <v>0</v>
      </c>
      <c r="F10" s="1444"/>
      <c r="G10" s="4"/>
      <c r="H10" s="1425"/>
      <c r="I10" s="1426"/>
      <c r="J10" s="1427"/>
      <c r="K10" s="1428"/>
      <c r="L10" s="1426"/>
      <c r="M10" s="1428"/>
      <c r="N10" s="1428"/>
      <c r="O10" s="1429"/>
      <c r="P10" s="1429"/>
      <c r="Q10" s="1429"/>
      <c r="R10" s="1429"/>
      <c r="S10" s="1429"/>
      <c r="T10" s="1429"/>
      <c r="U10" s="1429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5" hidden="false" customHeight="false" outlineLevel="0" collapsed="false">
      <c r="A11" s="1"/>
      <c r="B11" s="1445" t="n">
        <v>3</v>
      </c>
      <c r="C11" s="1446" t="s">
        <v>956</v>
      </c>
      <c r="D11" s="1447" t="s">
        <v>93</v>
      </c>
      <c r="E11" s="1448" t="n">
        <v>0</v>
      </c>
      <c r="F11" s="1444"/>
      <c r="G11" s="4"/>
      <c r="H11" s="1425"/>
      <c r="I11" s="1426"/>
      <c r="J11" s="1427"/>
      <c r="K11" s="1428"/>
      <c r="L11" s="1426"/>
      <c r="M11" s="1428"/>
      <c r="N11" s="1428"/>
      <c r="O11" s="1429"/>
      <c r="P11" s="1429"/>
      <c r="Q11" s="1429"/>
      <c r="R11" s="1429"/>
      <c r="S11" s="1429"/>
      <c r="T11" s="1429"/>
      <c r="U11" s="1429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15" hidden="false" customHeight="false" outlineLevel="0" collapsed="false">
      <c r="A12" s="1"/>
      <c r="B12" s="1445" t="n">
        <v>4</v>
      </c>
      <c r="C12" s="1446" t="s">
        <v>957</v>
      </c>
      <c r="D12" s="1447" t="s">
        <v>93</v>
      </c>
      <c r="E12" s="1448" t="n">
        <v>0</v>
      </c>
      <c r="F12" s="1444"/>
      <c r="G12" s="4"/>
      <c r="H12" s="1425"/>
      <c r="I12" s="1426"/>
      <c r="J12" s="1427"/>
      <c r="K12" s="1428"/>
      <c r="L12" s="1426"/>
      <c r="M12" s="1428"/>
      <c r="N12" s="1428"/>
      <c r="O12" s="1429"/>
      <c r="P12" s="1429"/>
      <c r="Q12" s="1429"/>
      <c r="R12" s="1429"/>
      <c r="S12" s="1429"/>
      <c r="T12" s="1429"/>
      <c r="U12" s="1429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5.75" hidden="false" customHeight="false" outlineLevel="0" collapsed="false">
      <c r="A13" s="1"/>
      <c r="B13" s="1449" t="n">
        <v>5</v>
      </c>
      <c r="C13" s="1450" t="s">
        <v>958</v>
      </c>
      <c r="D13" s="1451" t="s">
        <v>93</v>
      </c>
      <c r="E13" s="1452" t="n">
        <v>0</v>
      </c>
      <c r="F13" s="1444"/>
      <c r="G13" s="1"/>
      <c r="H13" s="1431"/>
      <c r="I13" s="1432"/>
      <c r="J13" s="1433"/>
      <c r="K13" s="1434"/>
      <c r="L13" s="1432"/>
      <c r="M13" s="1434"/>
      <c r="N13" s="1434"/>
      <c r="O13" s="1435"/>
      <c r="P13" s="1435"/>
      <c r="Q13" s="1435"/>
      <c r="R13" s="1435"/>
      <c r="S13" s="1435"/>
      <c r="T13" s="1435"/>
      <c r="U13" s="143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15" hidden="false" customHeight="false" outlineLevel="0" collapsed="false">
      <c r="A14" s="1"/>
      <c r="B14" s="1453"/>
      <c r="C14" s="1454"/>
      <c r="D14" s="4"/>
      <c r="E14" s="4"/>
      <c r="F14" s="4"/>
      <c r="G14" s="4"/>
      <c r="H14" s="4"/>
      <c r="I14" s="4"/>
      <c r="J14" s="4"/>
      <c r="K14" s="4"/>
      <c r="L14" s="4"/>
      <c r="M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customFormat="false" ht="15.75" hidden="false" customHeight="false" outlineLevel="0" collapsed="false">
      <c r="A16" s="1"/>
      <c r="B16" s="1455" t="s">
        <v>90</v>
      </c>
      <c r="C16" s="1416" t="s">
        <v>959</v>
      </c>
      <c r="D16" s="1207"/>
      <c r="E16" s="1207"/>
      <c r="F16" s="1207"/>
      <c r="G16" s="1208"/>
      <c r="H16" s="1207"/>
      <c r="I16" s="1207"/>
      <c r="J16" s="1207"/>
      <c r="K16" s="1207"/>
      <c r="L16" s="1207"/>
      <c r="M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customFormat="false" ht="15" hidden="false" customHeight="false" outlineLevel="0" collapsed="false">
      <c r="A17" s="1"/>
      <c r="B17" s="1456" t="n">
        <v>6</v>
      </c>
      <c r="C17" s="1457" t="s">
        <v>960</v>
      </c>
      <c r="D17" s="1442" t="s">
        <v>93</v>
      </c>
      <c r="E17" s="1443" t="n">
        <v>0</v>
      </c>
      <c r="F17" s="1444"/>
      <c r="G17" s="1"/>
      <c r="H17" s="1420"/>
      <c r="I17" s="1421"/>
      <c r="J17" s="1422"/>
      <c r="K17" s="1423"/>
      <c r="L17" s="1421"/>
      <c r="M17" s="1423"/>
      <c r="N17" s="1423"/>
      <c r="O17" s="1424"/>
      <c r="P17" s="1424"/>
      <c r="Q17" s="1424"/>
      <c r="R17" s="1424"/>
      <c r="S17" s="1424"/>
      <c r="T17" s="1424"/>
      <c r="U17" s="142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5" hidden="false" customHeight="false" outlineLevel="0" collapsed="false">
      <c r="A18" s="1"/>
      <c r="B18" s="1445" t="n">
        <v>7</v>
      </c>
      <c r="C18" s="1446" t="s">
        <v>961</v>
      </c>
      <c r="D18" s="1447" t="s">
        <v>93</v>
      </c>
      <c r="E18" s="1448" t="n">
        <v>0</v>
      </c>
      <c r="F18" s="1444"/>
      <c r="G18" s="1"/>
      <c r="H18" s="1425"/>
      <c r="I18" s="1426"/>
      <c r="J18" s="1427"/>
      <c r="K18" s="1428"/>
      <c r="L18" s="1426"/>
      <c r="M18" s="1428"/>
      <c r="N18" s="1428"/>
      <c r="O18" s="1429"/>
      <c r="P18" s="1429"/>
      <c r="Q18" s="1429"/>
      <c r="R18" s="1429"/>
      <c r="S18" s="1429"/>
      <c r="T18" s="1429"/>
      <c r="U18" s="1429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5" hidden="false" customHeight="false" outlineLevel="0" collapsed="false">
      <c r="A19" s="1"/>
      <c r="B19" s="1445" t="n">
        <v>8</v>
      </c>
      <c r="C19" s="1446" t="s">
        <v>962</v>
      </c>
      <c r="D19" s="1447" t="s">
        <v>93</v>
      </c>
      <c r="E19" s="1448" t="n">
        <v>0</v>
      </c>
      <c r="F19" s="1444"/>
      <c r="G19" s="1"/>
      <c r="H19" s="1425"/>
      <c r="I19" s="1426"/>
      <c r="J19" s="1427"/>
      <c r="K19" s="1428"/>
      <c r="L19" s="1426"/>
      <c r="M19" s="1428"/>
      <c r="N19" s="1428"/>
      <c r="O19" s="1429"/>
      <c r="P19" s="1429"/>
      <c r="Q19" s="1429"/>
      <c r="R19" s="1429"/>
      <c r="S19" s="1429"/>
      <c r="T19" s="1429"/>
      <c r="U19" s="1429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5" hidden="false" customHeight="false" outlineLevel="0" collapsed="false">
      <c r="A20" s="1"/>
      <c r="B20" s="1445" t="n">
        <v>9</v>
      </c>
      <c r="C20" s="1446" t="s">
        <v>963</v>
      </c>
      <c r="D20" s="1447" t="s">
        <v>93</v>
      </c>
      <c r="E20" s="1448" t="n">
        <v>0</v>
      </c>
      <c r="F20" s="1444"/>
      <c r="G20" s="1"/>
      <c r="H20" s="1425"/>
      <c r="I20" s="1426"/>
      <c r="J20" s="1427"/>
      <c r="K20" s="1428"/>
      <c r="L20" s="1426"/>
      <c r="M20" s="1428"/>
      <c r="N20" s="1428"/>
      <c r="O20" s="1429"/>
      <c r="P20" s="1429"/>
      <c r="Q20" s="1429"/>
      <c r="R20" s="1429"/>
      <c r="S20" s="1429"/>
      <c r="T20" s="1429"/>
      <c r="U20" s="1429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5.75" hidden="false" customHeight="false" outlineLevel="0" collapsed="false">
      <c r="A21" s="1"/>
      <c r="B21" s="1449" t="n">
        <v>10</v>
      </c>
      <c r="C21" s="1450" t="s">
        <v>964</v>
      </c>
      <c r="D21" s="1451" t="s">
        <v>93</v>
      </c>
      <c r="E21" s="1452" t="n">
        <v>0</v>
      </c>
      <c r="F21" s="1444"/>
      <c r="G21" s="1"/>
      <c r="H21" s="1431"/>
      <c r="I21" s="1432"/>
      <c r="J21" s="1433"/>
      <c r="K21" s="1434"/>
      <c r="L21" s="1432"/>
      <c r="M21" s="1434"/>
      <c r="N21" s="1434"/>
      <c r="O21" s="1435"/>
      <c r="P21" s="1435"/>
      <c r="Q21" s="1435"/>
      <c r="R21" s="1435"/>
      <c r="S21" s="1435"/>
      <c r="T21" s="1435"/>
      <c r="U21" s="143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5" hidden="false" customHeight="false" outlineLevel="0" collapsed="false">
      <c r="A22" s="1"/>
      <c r="B22" s="1453"/>
      <c r="C22" s="1454"/>
      <c r="D22" s="1444"/>
      <c r="E22" s="1444"/>
      <c r="F22" s="1444"/>
      <c r="G22" s="1"/>
      <c r="H22" s="4"/>
      <c r="I22" s="4"/>
      <c r="J22" s="4"/>
      <c r="K22" s="4"/>
      <c r="L22" s="4"/>
      <c r="M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5.75" hidden="false" customHeight="false" outlineLevel="0" collapsed="false">
      <c r="A24" s="1458"/>
      <c r="B24" s="1459" t="s">
        <v>97</v>
      </c>
      <c r="C24" s="1460" t="s">
        <v>965</v>
      </c>
      <c r="D24" s="1461"/>
      <c r="E24" s="1461"/>
      <c r="F24" s="1462"/>
      <c r="G24" s="1463"/>
      <c r="H24" s="1464"/>
      <c r="I24" s="1464"/>
      <c r="J24" s="1464"/>
      <c r="K24" s="1464"/>
      <c r="L24" s="1464"/>
      <c r="M24" s="146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5" hidden="false" customHeight="false" outlineLevel="0" collapsed="false">
      <c r="A25" s="1465"/>
      <c r="B25" s="1466" t="n">
        <v>11</v>
      </c>
      <c r="C25" s="1446" t="s">
        <v>966</v>
      </c>
      <c r="D25" s="1467" t="s">
        <v>93</v>
      </c>
      <c r="E25" s="1468" t="n">
        <v>0</v>
      </c>
      <c r="F25" s="1469"/>
      <c r="G25" s="1465"/>
      <c r="H25" s="1420"/>
      <c r="I25" s="1421"/>
      <c r="J25" s="1422"/>
      <c r="K25" s="1423"/>
      <c r="L25" s="1421"/>
      <c r="M25" s="1423"/>
      <c r="N25" s="1423"/>
      <c r="O25" s="1424"/>
      <c r="P25" s="1424"/>
      <c r="Q25" s="1424"/>
      <c r="R25" s="1424"/>
      <c r="S25" s="1424"/>
      <c r="T25" s="1424"/>
      <c r="U25" s="142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customFormat="false" ht="15" hidden="false" customHeight="false" outlineLevel="0" collapsed="false">
      <c r="A26" s="1465"/>
      <c r="B26" s="1470" t="n">
        <v>12</v>
      </c>
      <c r="C26" s="1446" t="s">
        <v>967</v>
      </c>
      <c r="D26" s="1471" t="s">
        <v>940</v>
      </c>
      <c r="E26" s="1472" t="n">
        <v>0</v>
      </c>
      <c r="F26" s="1469"/>
      <c r="G26" s="1465"/>
      <c r="H26" s="1425"/>
      <c r="I26" s="1426"/>
      <c r="J26" s="1427"/>
      <c r="K26" s="1428"/>
      <c r="L26" s="1426"/>
      <c r="M26" s="1428"/>
      <c r="N26" s="1428"/>
      <c r="O26" s="1429"/>
      <c r="P26" s="1429"/>
      <c r="Q26" s="1429"/>
      <c r="R26" s="1429"/>
      <c r="S26" s="1429"/>
      <c r="T26" s="1429"/>
      <c r="U26" s="1429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5.75" hidden="false" customHeight="false" outlineLevel="0" collapsed="false">
      <c r="A27" s="1465"/>
      <c r="B27" s="1473" t="n">
        <v>13</v>
      </c>
      <c r="C27" s="1450" t="s">
        <v>968</v>
      </c>
      <c r="D27" s="1474" t="s">
        <v>878</v>
      </c>
      <c r="E27" s="1475" t="n">
        <v>0</v>
      </c>
      <c r="F27" s="1469"/>
      <c r="G27" s="1465"/>
      <c r="H27" s="1431"/>
      <c r="I27" s="1432"/>
      <c r="J27" s="1433"/>
      <c r="K27" s="1434"/>
      <c r="L27" s="1432"/>
      <c r="M27" s="1434"/>
      <c r="N27" s="1434"/>
      <c r="O27" s="1435"/>
      <c r="P27" s="1435"/>
      <c r="Q27" s="1435"/>
      <c r="R27" s="1435"/>
      <c r="S27" s="1435"/>
      <c r="T27" s="1435"/>
      <c r="U27" s="1435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5" hidden="false" customHeight="false" outlineLevel="0" collapsed="false">
      <c r="A29" s="1"/>
      <c r="B29" s="4"/>
      <c r="C29" s="4"/>
      <c r="D29" s="4"/>
      <c r="E29" s="4"/>
      <c r="F29" s="4"/>
      <c r="G29" s="4"/>
      <c r="H29" s="1"/>
      <c r="I29" s="1"/>
      <c r="J29" s="1"/>
      <c r="K29" s="1"/>
      <c r="L29" s="1"/>
      <c r="M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5" hidden="false" customHeight="false" outlineLevel="0" collapsed="false">
      <c r="A30" s="1"/>
      <c r="B30" s="4"/>
      <c r="C30" s="1281"/>
      <c r="D30" s="1208"/>
      <c r="E30" s="1208"/>
      <c r="F30" s="1208"/>
      <c r="G30" s="4"/>
      <c r="H30" s="1"/>
      <c r="I30" s="1"/>
      <c r="J30" s="1"/>
      <c r="K30" s="1"/>
      <c r="L30" s="1"/>
      <c r="M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" hidden="false" customHeight="false" outlineLevel="0" collapsed="false">
      <c r="A31" s="1"/>
      <c r="B31" s="4"/>
      <c r="C31" s="1281"/>
      <c r="D31" s="1208"/>
      <c r="E31" s="1208"/>
      <c r="F31" s="1208"/>
      <c r="G31" s="4"/>
      <c r="H31" s="1"/>
      <c r="I31" s="1"/>
      <c r="J31" s="1"/>
      <c r="K31" s="1"/>
      <c r="L31" s="1"/>
      <c r="M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5" hidden="false" customHeight="false" outlineLevel="0" collapsed="false">
      <c r="A32" s="1"/>
      <c r="B32" s="4"/>
      <c r="C32" s="1208"/>
      <c r="D32" s="1208"/>
      <c r="E32" s="1208"/>
      <c r="F32" s="1208"/>
      <c r="G32" s="4"/>
      <c r="H32" s="1"/>
      <c r="I32" s="1"/>
      <c r="J32" s="1"/>
      <c r="K32" s="1"/>
      <c r="L32" s="1"/>
      <c r="M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5" hidden="false" customHeight="false" outlineLevel="0" collapsed="false">
      <c r="A33" s="1"/>
      <c r="B33" s="4"/>
      <c r="C33" s="1208"/>
      <c r="D33" s="1208"/>
      <c r="E33" s="1208"/>
      <c r="F33" s="1208"/>
      <c r="G33" s="4"/>
      <c r="H33" s="1"/>
      <c r="I33" s="1"/>
      <c r="J33" s="1"/>
      <c r="K33" s="1"/>
      <c r="L33" s="1"/>
      <c r="M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" hidden="false" customHeight="false" outlineLevel="0" collapsed="false">
      <c r="A34" s="1"/>
      <c r="B34" s="4"/>
      <c r="C34" s="1208"/>
      <c r="D34" s="1208"/>
      <c r="E34" s="1208"/>
      <c r="F34" s="1208"/>
      <c r="G34" s="4"/>
      <c r="H34" s="1"/>
      <c r="I34" s="1"/>
      <c r="J34" s="1"/>
      <c r="K34" s="1"/>
      <c r="L34" s="1"/>
      <c r="M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" hidden="false" customHeight="false" outlineLevel="0" collapsed="false">
      <c r="A35" s="1"/>
      <c r="B35" s="4"/>
      <c r="C35" s="1208"/>
      <c r="D35" s="1208"/>
      <c r="E35" s="1208"/>
      <c r="F35" s="1208"/>
      <c r="G35" s="4"/>
      <c r="H35" s="1"/>
      <c r="I35" s="1"/>
      <c r="J35" s="1"/>
      <c r="K35" s="1"/>
      <c r="L35" s="1"/>
      <c r="M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" hidden="false" customHeight="false" outlineLevel="0" collapsed="false">
      <c r="A36" s="1"/>
      <c r="B36" s="4"/>
      <c r="C36" s="1208"/>
      <c r="D36" s="1208"/>
      <c r="E36" s="1208"/>
      <c r="F36" s="1208"/>
      <c r="G36" s="4"/>
      <c r="H36" s="1"/>
      <c r="I36" s="1"/>
      <c r="J36" s="1"/>
      <c r="K36" s="1"/>
      <c r="L36" s="1"/>
      <c r="M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5" hidden="false" customHeight="false" outlineLevel="0" collapsed="false">
      <c r="A37" s="1"/>
      <c r="B37" s="4"/>
      <c r="C37" s="1208"/>
      <c r="D37" s="1208"/>
      <c r="E37" s="1208"/>
      <c r="F37" s="1208"/>
      <c r="G37" s="4"/>
      <c r="H37" s="1"/>
      <c r="I37" s="1"/>
      <c r="J37" s="1"/>
      <c r="K37" s="1"/>
      <c r="L37" s="1"/>
      <c r="M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5" hidden="false" customHeight="false" outlineLevel="0" collapsed="false">
      <c r="A38" s="1"/>
      <c r="B38" s="4"/>
      <c r="C38" s="4"/>
      <c r="D38" s="4"/>
      <c r="E38" s="4"/>
      <c r="F38" s="4"/>
      <c r="G38" s="4"/>
      <c r="H38" s="1"/>
      <c r="I38" s="1"/>
      <c r="J38" s="1"/>
      <c r="K38" s="1"/>
      <c r="L38" s="1"/>
      <c r="M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</sheetData>
  <mergeCells count="6">
    <mergeCell ref="B2:C2"/>
    <mergeCell ref="B3:C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31" min="14" style="1" width="9.14"/>
  </cols>
  <sheetData>
    <row r="1" customFormat="false" ht="15" hidden="false" customHeight="true" outlineLevel="0" collapsed="false">
      <c r="A1" s="1"/>
      <c r="B1" s="119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1"/>
      <c r="B2" s="1192" t="s">
        <v>914</v>
      </c>
      <c r="C2" s="1192"/>
      <c r="D2" s="39"/>
      <c r="E2" s="39"/>
      <c r="F2" s="39"/>
      <c r="G2" s="39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193" t="s">
        <v>969</v>
      </c>
      <c r="C3" s="1193"/>
      <c r="D3" s="1193"/>
      <c r="E3" s="1193"/>
      <c r="F3" s="1193"/>
      <c r="G3" s="1193"/>
      <c r="H3" s="1193"/>
      <c r="I3" s="1193"/>
      <c r="J3" s="1193"/>
      <c r="K3" s="1193"/>
      <c r="L3" s="1"/>
      <c r="M3" s="1"/>
    </row>
    <row r="4" customFormat="false" ht="15" hidden="false" customHeight="true" outlineLevel="0" collapsed="false">
      <c r="A4" s="1"/>
      <c r="B4" s="1281"/>
      <c r="C4" s="833"/>
      <c r="D4" s="833"/>
      <c r="E4" s="833"/>
      <c r="F4" s="833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476"/>
      <c r="B5" s="1194" t="s">
        <v>58</v>
      </c>
      <c r="C5" s="1194"/>
      <c r="D5" s="1195" t="s">
        <v>159</v>
      </c>
      <c r="E5" s="1196" t="s">
        <v>60</v>
      </c>
      <c r="F5" s="1197"/>
      <c r="G5" s="1198"/>
      <c r="H5" s="1199" t="s">
        <v>63</v>
      </c>
      <c r="I5" s="1199"/>
      <c r="J5" s="1200" t="s">
        <v>64</v>
      </c>
      <c r="K5" s="1200"/>
      <c r="L5" s="1200"/>
      <c r="M5" s="1200"/>
      <c r="N5" s="1200"/>
      <c r="O5" s="1200"/>
      <c r="P5" s="233" t="s">
        <v>65</v>
      </c>
      <c r="Q5" s="233"/>
      <c r="R5" s="233"/>
      <c r="S5" s="233"/>
      <c r="T5" s="233"/>
      <c r="U5" s="233"/>
    </row>
    <row r="6" customFormat="false" ht="15.75" hidden="false" customHeight="false" outlineLevel="0" collapsed="false">
      <c r="A6" s="1"/>
      <c r="B6" s="1477"/>
      <c r="C6" s="1204"/>
      <c r="D6" s="1204"/>
      <c r="E6" s="1204"/>
      <c r="F6" s="1204"/>
      <c r="G6" s="1"/>
      <c r="H6" s="1194" t="s">
        <v>67</v>
      </c>
      <c r="I6" s="1194" t="s">
        <v>68</v>
      </c>
      <c r="J6" s="1205" t="s">
        <v>69</v>
      </c>
      <c r="K6" s="1205" t="s">
        <v>70</v>
      </c>
      <c r="L6" s="1205" t="s">
        <v>71</v>
      </c>
      <c r="M6" s="1205" t="s">
        <v>72</v>
      </c>
      <c r="N6" s="1205" t="s">
        <v>73</v>
      </c>
      <c r="O6" s="1205" t="s">
        <v>74</v>
      </c>
      <c r="P6" s="233" t="s">
        <v>75</v>
      </c>
      <c r="Q6" s="234" t="s">
        <v>76</v>
      </c>
      <c r="R6" s="233" t="s">
        <v>77</v>
      </c>
      <c r="S6" s="233" t="s">
        <v>78</v>
      </c>
      <c r="T6" s="234" t="s">
        <v>79</v>
      </c>
      <c r="U6" s="233" t="s">
        <v>80</v>
      </c>
    </row>
    <row r="7" customFormat="false" ht="8.25" hidden="false" customHeight="true" outlineLevel="0" collapsed="false">
      <c r="A7" s="4"/>
      <c r="B7" s="1477"/>
      <c r="C7" s="1204"/>
      <c r="D7" s="1204"/>
      <c r="E7" s="1204"/>
      <c r="F7" s="1204"/>
      <c r="G7" s="4"/>
      <c r="H7" s="1282"/>
      <c r="I7" s="1282"/>
      <c r="J7" s="1282"/>
      <c r="K7" s="1282"/>
      <c r="L7" s="1282"/>
      <c r="M7" s="4"/>
    </row>
    <row r="8" customFormat="false" ht="15.75" hidden="false" customHeight="false" outlineLevel="0" collapsed="false">
      <c r="A8" s="1"/>
      <c r="B8" s="1478" t="s">
        <v>81</v>
      </c>
      <c r="C8" s="1479" t="s">
        <v>970</v>
      </c>
      <c r="D8" s="1204"/>
      <c r="E8" s="1204"/>
      <c r="F8" s="1204"/>
      <c r="G8" s="4"/>
      <c r="H8" s="1282"/>
      <c r="I8" s="1282"/>
      <c r="J8" s="1282"/>
      <c r="K8" s="1282"/>
      <c r="L8" s="1282"/>
      <c r="M8" s="4"/>
    </row>
    <row r="9" customFormat="false" ht="15" hidden="false" customHeight="false" outlineLevel="0" collapsed="false">
      <c r="A9" s="1"/>
      <c r="B9" s="1480" t="n">
        <v>1</v>
      </c>
      <c r="C9" s="1481" t="s">
        <v>971</v>
      </c>
      <c r="D9" s="1285" t="s">
        <v>878</v>
      </c>
      <c r="E9" s="1286" t="n">
        <v>0</v>
      </c>
      <c r="F9" s="239"/>
      <c r="G9" s="1"/>
      <c r="H9" s="1420"/>
      <c r="I9" s="1421"/>
      <c r="J9" s="1422"/>
      <c r="K9" s="1423"/>
      <c r="L9" s="1421"/>
      <c r="M9" s="1423"/>
      <c r="N9" s="1423"/>
      <c r="O9" s="1424"/>
      <c r="P9" s="1424"/>
      <c r="Q9" s="1424"/>
      <c r="R9" s="1424"/>
      <c r="S9" s="1424"/>
      <c r="T9" s="1424"/>
      <c r="U9" s="1424"/>
    </row>
    <row r="10" customFormat="false" ht="15" hidden="false" customHeight="false" outlineLevel="0" collapsed="false">
      <c r="A10" s="1"/>
      <c r="B10" s="1312" t="n">
        <v>2</v>
      </c>
      <c r="C10" s="1482" t="s">
        <v>972</v>
      </c>
      <c r="D10" s="494" t="s">
        <v>878</v>
      </c>
      <c r="E10" s="497" t="n">
        <v>0</v>
      </c>
      <c r="F10" s="239"/>
      <c r="G10" s="1"/>
      <c r="H10" s="1425"/>
      <c r="I10" s="1426"/>
      <c r="J10" s="1427"/>
      <c r="K10" s="1428"/>
      <c r="L10" s="1426"/>
      <c r="M10" s="1428"/>
      <c r="N10" s="1428"/>
      <c r="O10" s="1429"/>
      <c r="P10" s="1429"/>
      <c r="Q10" s="1429"/>
      <c r="R10" s="1429"/>
      <c r="S10" s="1429"/>
      <c r="T10" s="1429"/>
      <c r="U10" s="1429"/>
    </row>
    <row r="11" customFormat="false" ht="15" hidden="false" customHeight="false" outlineLevel="0" collapsed="false">
      <c r="A11" s="1"/>
      <c r="B11" s="1312" t="n">
        <v>3</v>
      </c>
      <c r="C11" s="1482" t="s">
        <v>973</v>
      </c>
      <c r="D11" s="494" t="s">
        <v>878</v>
      </c>
      <c r="E11" s="497" t="n">
        <v>0</v>
      </c>
      <c r="F11" s="239"/>
      <c r="G11" s="1"/>
      <c r="H11" s="1425"/>
      <c r="I11" s="1426"/>
      <c r="J11" s="1427"/>
      <c r="K11" s="1428"/>
      <c r="L11" s="1426"/>
      <c r="M11" s="1428"/>
      <c r="N11" s="1428"/>
      <c r="O11" s="1429"/>
      <c r="P11" s="1429"/>
      <c r="Q11" s="1429"/>
      <c r="R11" s="1429"/>
      <c r="S11" s="1429"/>
      <c r="T11" s="1429"/>
      <c r="U11" s="1429"/>
    </row>
    <row r="12" customFormat="false" ht="15" hidden="false" customHeight="false" outlineLevel="0" collapsed="false">
      <c r="A12" s="1"/>
      <c r="B12" s="1312" t="n">
        <v>4</v>
      </c>
      <c r="C12" s="1482" t="s">
        <v>974</v>
      </c>
      <c r="D12" s="494" t="s">
        <v>878</v>
      </c>
      <c r="E12" s="497" t="n">
        <v>0</v>
      </c>
      <c r="F12" s="239"/>
      <c r="G12" s="1"/>
      <c r="H12" s="1425"/>
      <c r="I12" s="1426"/>
      <c r="J12" s="1427"/>
      <c r="K12" s="1428"/>
      <c r="L12" s="1426"/>
      <c r="M12" s="1428"/>
      <c r="N12" s="1428"/>
      <c r="O12" s="1429"/>
      <c r="P12" s="1429"/>
      <c r="Q12" s="1429"/>
      <c r="R12" s="1429"/>
      <c r="S12" s="1429"/>
      <c r="T12" s="1429"/>
      <c r="U12" s="1429"/>
    </row>
    <row r="13" customFormat="false" ht="15" hidden="false" customHeight="false" outlineLevel="0" collapsed="false">
      <c r="A13" s="1"/>
      <c r="B13" s="1312" t="n">
        <v>5</v>
      </c>
      <c r="C13" s="1482" t="s">
        <v>975</v>
      </c>
      <c r="D13" s="494" t="s">
        <v>878</v>
      </c>
      <c r="E13" s="497" t="n">
        <v>0</v>
      </c>
      <c r="F13" s="239"/>
      <c r="G13" s="1"/>
      <c r="H13" s="1425"/>
      <c r="I13" s="1426"/>
      <c r="J13" s="1427"/>
      <c r="K13" s="1428"/>
      <c r="L13" s="1426"/>
      <c r="M13" s="1428"/>
      <c r="N13" s="1428"/>
      <c r="O13" s="1429"/>
      <c r="P13" s="1429"/>
      <c r="Q13" s="1429"/>
      <c r="R13" s="1429"/>
      <c r="S13" s="1429"/>
      <c r="T13" s="1429"/>
      <c r="U13" s="1429"/>
    </row>
    <row r="14" customFormat="false" ht="15" hidden="false" customHeight="false" outlineLevel="0" collapsed="false">
      <c r="A14" s="1"/>
      <c r="B14" s="1312" t="n">
        <v>6</v>
      </c>
      <c r="C14" s="1482" t="s">
        <v>976</v>
      </c>
      <c r="D14" s="494" t="s">
        <v>878</v>
      </c>
      <c r="E14" s="497" t="n">
        <v>0</v>
      </c>
      <c r="F14" s="239"/>
      <c r="G14" s="1"/>
      <c r="H14" s="1425"/>
      <c r="I14" s="1426"/>
      <c r="J14" s="1427"/>
      <c r="K14" s="1428"/>
      <c r="L14" s="1426"/>
      <c r="M14" s="1428"/>
      <c r="N14" s="1428"/>
      <c r="O14" s="1429"/>
      <c r="P14" s="1429"/>
      <c r="Q14" s="1429"/>
      <c r="R14" s="1429"/>
      <c r="S14" s="1429"/>
      <c r="T14" s="1429"/>
      <c r="U14" s="1429"/>
    </row>
    <row r="15" customFormat="false" ht="15" hidden="false" customHeight="false" outlineLevel="0" collapsed="false">
      <c r="A15" s="1"/>
      <c r="B15" s="1312" t="n">
        <v>7</v>
      </c>
      <c r="C15" s="1482" t="s">
        <v>977</v>
      </c>
      <c r="D15" s="494" t="s">
        <v>878</v>
      </c>
      <c r="E15" s="497" t="n">
        <v>0</v>
      </c>
      <c r="F15" s="239"/>
      <c r="G15" s="1"/>
      <c r="H15" s="1425"/>
      <c r="I15" s="1426"/>
      <c r="J15" s="1427"/>
      <c r="K15" s="1428"/>
      <c r="L15" s="1426"/>
      <c r="M15" s="1428"/>
      <c r="N15" s="1428"/>
      <c r="O15" s="1429"/>
      <c r="P15" s="1429"/>
      <c r="Q15" s="1429"/>
      <c r="R15" s="1429"/>
      <c r="S15" s="1429"/>
      <c r="T15" s="1429"/>
      <c r="U15" s="1429"/>
    </row>
    <row r="16" customFormat="false" ht="15" hidden="false" customHeight="false" outlineLevel="0" collapsed="false">
      <c r="A16" s="1"/>
      <c r="B16" s="1312" t="n">
        <v>8</v>
      </c>
      <c r="C16" s="1482" t="s">
        <v>978</v>
      </c>
      <c r="D16" s="494" t="s">
        <v>878</v>
      </c>
      <c r="E16" s="497" t="n">
        <v>0</v>
      </c>
      <c r="F16" s="239"/>
      <c r="G16" s="1"/>
      <c r="H16" s="1425"/>
      <c r="I16" s="1426"/>
      <c r="J16" s="1427"/>
      <c r="K16" s="1428"/>
      <c r="L16" s="1426"/>
      <c r="M16" s="1428"/>
      <c r="N16" s="1428"/>
      <c r="O16" s="1429"/>
      <c r="P16" s="1429"/>
      <c r="Q16" s="1429"/>
      <c r="R16" s="1429"/>
      <c r="S16" s="1429"/>
      <c r="T16" s="1429"/>
      <c r="U16" s="1429"/>
    </row>
    <row r="17" customFormat="false" ht="15" hidden="false" customHeight="false" outlineLevel="0" collapsed="false">
      <c r="A17" s="1"/>
      <c r="B17" s="1312" t="n">
        <v>9</v>
      </c>
      <c r="C17" s="1482" t="s">
        <v>979</v>
      </c>
      <c r="D17" s="494" t="s">
        <v>878</v>
      </c>
      <c r="E17" s="497" t="n">
        <v>0</v>
      </c>
      <c r="F17" s="239"/>
      <c r="G17" s="1"/>
      <c r="H17" s="1425"/>
      <c r="I17" s="1426"/>
      <c r="J17" s="1427"/>
      <c r="K17" s="1428"/>
      <c r="L17" s="1426"/>
      <c r="M17" s="1428"/>
      <c r="N17" s="1428"/>
      <c r="O17" s="1429"/>
      <c r="P17" s="1429"/>
      <c r="Q17" s="1429"/>
      <c r="R17" s="1429"/>
      <c r="S17" s="1429"/>
      <c r="T17" s="1429"/>
      <c r="U17" s="1429"/>
    </row>
    <row r="18" customFormat="false" ht="15" hidden="false" customHeight="false" outlineLevel="0" collapsed="false">
      <c r="A18" s="1"/>
      <c r="B18" s="1312" t="n">
        <v>10</v>
      </c>
      <c r="C18" s="1482" t="s">
        <v>980</v>
      </c>
      <c r="D18" s="494" t="s">
        <v>878</v>
      </c>
      <c r="E18" s="497" t="n">
        <v>0</v>
      </c>
      <c r="F18" s="239"/>
      <c r="G18" s="1"/>
      <c r="H18" s="1425"/>
      <c r="I18" s="1426"/>
      <c r="J18" s="1427"/>
      <c r="K18" s="1428"/>
      <c r="L18" s="1426"/>
      <c r="M18" s="1428"/>
      <c r="N18" s="1428"/>
      <c r="O18" s="1429"/>
      <c r="P18" s="1429"/>
      <c r="Q18" s="1429"/>
      <c r="R18" s="1429"/>
      <c r="S18" s="1429"/>
      <c r="T18" s="1429"/>
      <c r="U18" s="1429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false" outlineLevel="0" collapsed="false">
      <c r="A19" s="1"/>
      <c r="B19" s="1312" t="s">
        <v>685</v>
      </c>
      <c r="C19" s="1482" t="s">
        <v>981</v>
      </c>
      <c r="D19" s="494" t="s">
        <v>878</v>
      </c>
      <c r="E19" s="497" t="n">
        <v>0</v>
      </c>
      <c r="F19" s="239"/>
      <c r="G19" s="1"/>
      <c r="H19" s="1425"/>
      <c r="I19" s="1426"/>
      <c r="J19" s="1427"/>
      <c r="K19" s="1428"/>
      <c r="L19" s="1426"/>
      <c r="M19" s="1428"/>
      <c r="N19" s="1428"/>
      <c r="O19" s="1429"/>
      <c r="P19" s="1429"/>
      <c r="Q19" s="1429"/>
      <c r="R19" s="1429"/>
      <c r="S19" s="1429"/>
      <c r="T19" s="1429"/>
      <c r="U19" s="1429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1"/>
      <c r="B20" s="1312" t="n">
        <v>11</v>
      </c>
      <c r="C20" s="1482" t="s">
        <v>982</v>
      </c>
      <c r="D20" s="494" t="s">
        <v>878</v>
      </c>
      <c r="E20" s="497" t="n">
        <v>0</v>
      </c>
      <c r="F20" s="239"/>
      <c r="G20" s="1"/>
      <c r="H20" s="1425"/>
      <c r="I20" s="1426"/>
      <c r="J20" s="1427"/>
      <c r="K20" s="1428"/>
      <c r="L20" s="1426"/>
      <c r="M20" s="1428"/>
      <c r="N20" s="1428"/>
      <c r="O20" s="1429"/>
      <c r="P20" s="1429"/>
      <c r="Q20" s="1429"/>
      <c r="R20" s="1429"/>
      <c r="S20" s="1429"/>
      <c r="T20" s="1429"/>
      <c r="U20" s="1429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.75" hidden="false" customHeight="false" outlineLevel="0" collapsed="false">
      <c r="A21" s="1"/>
      <c r="B21" s="1320" t="n">
        <v>12</v>
      </c>
      <c r="C21" s="1483" t="s">
        <v>983</v>
      </c>
      <c r="D21" s="505" t="s">
        <v>878</v>
      </c>
      <c r="E21" s="508" t="n">
        <v>0</v>
      </c>
      <c r="F21" s="239"/>
      <c r="G21" s="1"/>
      <c r="H21" s="1431"/>
      <c r="I21" s="1432"/>
      <c r="J21" s="1433"/>
      <c r="K21" s="1434"/>
      <c r="L21" s="1432"/>
      <c r="M21" s="1434"/>
      <c r="N21" s="1434"/>
      <c r="O21" s="1435"/>
      <c r="P21" s="1435"/>
      <c r="Q21" s="1435"/>
      <c r="R21" s="1435"/>
      <c r="S21" s="1435"/>
      <c r="T21" s="1435"/>
      <c r="U21" s="1435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8.25" hidden="false" customHeight="true" outlineLevel="0" collapsed="false">
      <c r="A22" s="1"/>
      <c r="B22" s="1484"/>
      <c r="C22" s="1041"/>
      <c r="D22" s="239"/>
      <c r="E22" s="239"/>
      <c r="F22" s="239"/>
      <c r="G22" s="1"/>
      <c r="H22" s="1332"/>
      <c r="I22" s="1332"/>
      <c r="J22" s="1332"/>
      <c r="K22" s="1332"/>
      <c r="L22" s="1332"/>
      <c r="M22" s="1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.75" hidden="false" customHeight="false" outlineLevel="0" collapsed="false">
      <c r="A23" s="4"/>
      <c r="B23" s="1209" t="s">
        <v>90</v>
      </c>
      <c r="C23" s="1485" t="s">
        <v>984</v>
      </c>
      <c r="D23" s="1041"/>
      <c r="E23" s="1041"/>
      <c r="F23" s="1041"/>
      <c r="G23" s="4"/>
      <c r="H23" s="1"/>
      <c r="I23" s="1"/>
      <c r="J23" s="1"/>
      <c r="K23" s="1"/>
      <c r="L23" s="1"/>
      <c r="M23" s="4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false" outlineLevel="0" collapsed="false">
      <c r="A24" s="1"/>
      <c r="B24" s="1486" t="n">
        <v>13</v>
      </c>
      <c r="C24" s="1487" t="s">
        <v>985</v>
      </c>
      <c r="D24" s="1285" t="s">
        <v>878</v>
      </c>
      <c r="E24" s="1286" t="n">
        <v>0</v>
      </c>
      <c r="F24" s="239"/>
      <c r="G24" s="1"/>
      <c r="H24" s="1420"/>
      <c r="I24" s="1421"/>
      <c r="J24" s="1422"/>
      <c r="K24" s="1423"/>
      <c r="L24" s="1421"/>
      <c r="M24" s="1423"/>
      <c r="N24" s="1423"/>
      <c r="O24" s="1424"/>
      <c r="P24" s="1424"/>
      <c r="Q24" s="1424"/>
      <c r="R24" s="1424"/>
      <c r="S24" s="1424"/>
      <c r="T24" s="1424"/>
      <c r="U24" s="1424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false" outlineLevel="0" collapsed="false">
      <c r="A25" s="1"/>
      <c r="B25" s="1324" t="n">
        <v>14</v>
      </c>
      <c r="C25" s="1488" t="s">
        <v>986</v>
      </c>
      <c r="D25" s="494" t="s">
        <v>878</v>
      </c>
      <c r="E25" s="497" t="n">
        <v>0</v>
      </c>
      <c r="F25" s="239"/>
      <c r="G25" s="1"/>
      <c r="H25" s="1425"/>
      <c r="I25" s="1426"/>
      <c r="J25" s="1427"/>
      <c r="K25" s="1428"/>
      <c r="L25" s="1426"/>
      <c r="M25" s="1428"/>
      <c r="N25" s="1428"/>
      <c r="O25" s="1429"/>
      <c r="P25" s="1429"/>
      <c r="Q25" s="1429"/>
      <c r="R25" s="1429"/>
      <c r="S25" s="1429"/>
      <c r="T25" s="1429"/>
      <c r="U25" s="1429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5" hidden="false" customHeight="false" outlineLevel="0" collapsed="false">
      <c r="A26" s="1"/>
      <c r="B26" s="1324" t="n">
        <v>15</v>
      </c>
      <c r="C26" s="1488" t="s">
        <v>987</v>
      </c>
      <c r="D26" s="494" t="s">
        <v>878</v>
      </c>
      <c r="E26" s="497" t="n">
        <v>0</v>
      </c>
      <c r="F26" s="239"/>
      <c r="G26" s="1"/>
      <c r="H26" s="1425"/>
      <c r="I26" s="1426"/>
      <c r="J26" s="1427"/>
      <c r="K26" s="1428"/>
      <c r="L26" s="1426"/>
      <c r="M26" s="1428"/>
      <c r="N26" s="1428"/>
      <c r="O26" s="1429"/>
      <c r="P26" s="1429"/>
      <c r="Q26" s="1429"/>
      <c r="R26" s="1429"/>
      <c r="S26" s="1429"/>
      <c r="T26" s="1429"/>
      <c r="U26" s="1429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5" hidden="false" customHeight="false" outlineLevel="0" collapsed="false">
      <c r="A27" s="1"/>
      <c r="B27" s="1324" t="n">
        <v>16</v>
      </c>
      <c r="C27" s="1488" t="s">
        <v>988</v>
      </c>
      <c r="D27" s="494" t="s">
        <v>878</v>
      </c>
      <c r="E27" s="497" t="n">
        <v>0</v>
      </c>
      <c r="F27" s="239"/>
      <c r="G27" s="1"/>
      <c r="H27" s="1425"/>
      <c r="I27" s="1426"/>
      <c r="J27" s="1427"/>
      <c r="K27" s="1428"/>
      <c r="L27" s="1426"/>
      <c r="M27" s="1428"/>
      <c r="N27" s="1428"/>
      <c r="O27" s="1429"/>
      <c r="P27" s="1429"/>
      <c r="Q27" s="1429"/>
      <c r="R27" s="1429"/>
      <c r="S27" s="1429"/>
      <c r="T27" s="1429"/>
      <c r="U27" s="1429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5" hidden="false" customHeight="false" outlineLevel="0" collapsed="false">
      <c r="A28" s="1"/>
      <c r="B28" s="1324" t="n">
        <v>17</v>
      </c>
      <c r="C28" s="1488" t="s">
        <v>989</v>
      </c>
      <c r="D28" s="494" t="s">
        <v>878</v>
      </c>
      <c r="E28" s="497" t="n">
        <v>0</v>
      </c>
      <c r="F28" s="239"/>
      <c r="G28" s="1"/>
      <c r="H28" s="1425"/>
      <c r="I28" s="1426"/>
      <c r="J28" s="1427"/>
      <c r="K28" s="1428"/>
      <c r="L28" s="1426"/>
      <c r="M28" s="1428"/>
      <c r="N28" s="1428"/>
      <c r="O28" s="1429"/>
      <c r="P28" s="1429"/>
      <c r="Q28" s="1429"/>
      <c r="R28" s="1429"/>
      <c r="S28" s="1429"/>
      <c r="T28" s="1429"/>
      <c r="U28" s="1429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5" hidden="false" customHeight="false" outlineLevel="0" collapsed="false">
      <c r="A29" s="1"/>
      <c r="B29" s="1324" t="n">
        <v>18</v>
      </c>
      <c r="C29" s="1488" t="s">
        <v>990</v>
      </c>
      <c r="D29" s="494" t="s">
        <v>878</v>
      </c>
      <c r="E29" s="497" t="n">
        <v>0</v>
      </c>
      <c r="F29" s="239"/>
      <c r="G29" s="1"/>
      <c r="H29" s="1425"/>
      <c r="I29" s="1426"/>
      <c r="J29" s="1427"/>
      <c r="K29" s="1428"/>
      <c r="L29" s="1426"/>
      <c r="M29" s="1428"/>
      <c r="N29" s="1428"/>
      <c r="O29" s="1429"/>
      <c r="P29" s="1429"/>
      <c r="Q29" s="1429"/>
      <c r="R29" s="1429"/>
      <c r="S29" s="1429"/>
      <c r="T29" s="1429"/>
      <c r="U29" s="142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" hidden="false" customHeight="false" outlineLevel="0" collapsed="false">
      <c r="A30" s="1"/>
      <c r="B30" s="1324" t="n">
        <v>19</v>
      </c>
      <c r="C30" s="1488" t="s">
        <v>991</v>
      </c>
      <c r="D30" s="494" t="s">
        <v>878</v>
      </c>
      <c r="E30" s="497" t="n">
        <v>0</v>
      </c>
      <c r="F30" s="239"/>
      <c r="G30" s="1"/>
      <c r="H30" s="1425"/>
      <c r="I30" s="1426"/>
      <c r="J30" s="1427"/>
      <c r="K30" s="1428"/>
      <c r="L30" s="1426"/>
      <c r="M30" s="1428"/>
      <c r="N30" s="1428"/>
      <c r="O30" s="1429"/>
      <c r="P30" s="1429"/>
      <c r="Q30" s="1429"/>
      <c r="R30" s="1429"/>
      <c r="S30" s="1429"/>
      <c r="T30" s="1429"/>
      <c r="U30" s="142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" hidden="false" customHeight="false" outlineLevel="0" collapsed="false">
      <c r="A31" s="1"/>
      <c r="B31" s="1324" t="n">
        <v>20</v>
      </c>
      <c r="C31" s="1488" t="s">
        <v>992</v>
      </c>
      <c r="D31" s="494" t="s">
        <v>878</v>
      </c>
      <c r="E31" s="497" t="n">
        <v>0</v>
      </c>
      <c r="F31" s="239"/>
      <c r="G31" s="1"/>
      <c r="H31" s="1425"/>
      <c r="I31" s="1426"/>
      <c r="J31" s="1427"/>
      <c r="K31" s="1428"/>
      <c r="L31" s="1426"/>
      <c r="M31" s="1428"/>
      <c r="N31" s="1428"/>
      <c r="O31" s="1429"/>
      <c r="P31" s="1429"/>
      <c r="Q31" s="1429"/>
      <c r="R31" s="1429"/>
      <c r="S31" s="1429"/>
      <c r="T31" s="1429"/>
      <c r="U31" s="1429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.75" hidden="false" customHeight="false" outlineLevel="0" collapsed="false">
      <c r="A32" s="1"/>
      <c r="B32" s="1321" t="n">
        <v>21</v>
      </c>
      <c r="C32" s="1489" t="s">
        <v>993</v>
      </c>
      <c r="D32" s="505" t="s">
        <v>878</v>
      </c>
      <c r="E32" s="508" t="n">
        <v>0</v>
      </c>
      <c r="F32" s="239"/>
      <c r="G32" s="1"/>
      <c r="H32" s="1490"/>
      <c r="I32" s="1491"/>
      <c r="J32" s="1492"/>
      <c r="K32" s="1493"/>
      <c r="L32" s="1491"/>
      <c r="M32" s="1493"/>
      <c r="N32" s="1493"/>
      <c r="O32" s="1494"/>
      <c r="P32" s="1494"/>
      <c r="Q32" s="1494"/>
      <c r="R32" s="1494"/>
      <c r="S32" s="1494"/>
      <c r="T32" s="1494"/>
      <c r="U32" s="1494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8.25" hidden="false" customHeight="true" outlineLevel="0" collapsed="false">
      <c r="A33" s="1"/>
      <c r="B33" s="1484"/>
      <c r="C33" s="833"/>
      <c r="D33" s="833"/>
      <c r="E33" s="833"/>
      <c r="F33" s="1041"/>
      <c r="G33" s="1"/>
      <c r="H33" s="1"/>
      <c r="I33" s="1"/>
      <c r="J33" s="1"/>
      <c r="K33" s="1"/>
      <c r="L33" s="1"/>
      <c r="M33" s="1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.75" hidden="false" customHeight="false" outlineLevel="0" collapsed="false">
      <c r="A34" s="1"/>
      <c r="B34" s="1209" t="s">
        <v>97</v>
      </c>
      <c r="C34" s="1485" t="s">
        <v>994</v>
      </c>
      <c r="D34" s="833"/>
      <c r="E34" s="833"/>
      <c r="F34" s="1041"/>
      <c r="G34" s="1"/>
      <c r="H34" s="1"/>
      <c r="I34" s="1"/>
      <c r="J34" s="1"/>
      <c r="K34" s="1"/>
      <c r="L34" s="1"/>
      <c r="M34" s="1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false" outlineLevel="0" collapsed="false">
      <c r="A35" s="1"/>
      <c r="B35" s="1486" t="n">
        <v>22</v>
      </c>
      <c r="C35" s="1481" t="s">
        <v>995</v>
      </c>
      <c r="D35" s="1285" t="s">
        <v>878</v>
      </c>
      <c r="E35" s="1286" t="n">
        <v>0</v>
      </c>
      <c r="F35" s="239"/>
      <c r="G35" s="1"/>
      <c r="H35" s="1420"/>
      <c r="I35" s="1421"/>
      <c r="J35" s="1422"/>
      <c r="K35" s="1423"/>
      <c r="L35" s="1421"/>
      <c r="M35" s="1423"/>
      <c r="N35" s="1423"/>
      <c r="O35" s="1424"/>
      <c r="P35" s="1424"/>
      <c r="Q35" s="1424"/>
      <c r="R35" s="1424"/>
      <c r="S35" s="1424"/>
      <c r="T35" s="1424"/>
      <c r="U35" s="1424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5" hidden="false" customHeight="false" outlineLevel="0" collapsed="false">
      <c r="A36" s="1"/>
      <c r="B36" s="1324" t="n">
        <v>23</v>
      </c>
      <c r="C36" s="1495" t="s">
        <v>996</v>
      </c>
      <c r="D36" s="494" t="s">
        <v>878</v>
      </c>
      <c r="E36" s="497" t="n">
        <v>0</v>
      </c>
      <c r="F36" s="239"/>
      <c r="G36" s="1"/>
      <c r="H36" s="1425"/>
      <c r="I36" s="1426"/>
      <c r="J36" s="1427"/>
      <c r="K36" s="1428"/>
      <c r="L36" s="1426"/>
      <c r="M36" s="1428"/>
      <c r="N36" s="1428"/>
      <c r="O36" s="1429"/>
      <c r="P36" s="1429"/>
      <c r="Q36" s="1429"/>
      <c r="R36" s="1429"/>
      <c r="S36" s="1429"/>
      <c r="T36" s="1429"/>
      <c r="U36" s="1429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5" hidden="false" customHeight="false" outlineLevel="0" collapsed="false">
      <c r="A37" s="1"/>
      <c r="B37" s="1324" t="n">
        <v>24</v>
      </c>
      <c r="C37" s="1495" t="s">
        <v>997</v>
      </c>
      <c r="D37" s="494" t="s">
        <v>878</v>
      </c>
      <c r="E37" s="497" t="n">
        <v>0</v>
      </c>
      <c r="F37" s="239"/>
      <c r="G37" s="1"/>
      <c r="H37" s="1425"/>
      <c r="I37" s="1426"/>
      <c r="J37" s="1427"/>
      <c r="K37" s="1428"/>
      <c r="L37" s="1426"/>
      <c r="M37" s="1428"/>
      <c r="N37" s="1428"/>
      <c r="O37" s="1429"/>
      <c r="P37" s="1429"/>
      <c r="Q37" s="1429"/>
      <c r="R37" s="1429"/>
      <c r="S37" s="1429"/>
      <c r="T37" s="1429"/>
      <c r="U37" s="1429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5" hidden="false" customHeight="false" outlineLevel="0" collapsed="false">
      <c r="A38" s="1"/>
      <c r="B38" s="1324" t="n">
        <v>25</v>
      </c>
      <c r="C38" s="1495" t="s">
        <v>998</v>
      </c>
      <c r="D38" s="494" t="s">
        <v>878</v>
      </c>
      <c r="E38" s="497" t="n">
        <v>0</v>
      </c>
      <c r="F38" s="239"/>
      <c r="G38" s="1"/>
      <c r="H38" s="1425"/>
      <c r="I38" s="1426"/>
      <c r="J38" s="1427"/>
      <c r="K38" s="1428"/>
      <c r="L38" s="1426"/>
      <c r="M38" s="1428"/>
      <c r="N38" s="1428"/>
      <c r="O38" s="1429"/>
      <c r="P38" s="1429"/>
      <c r="Q38" s="1429"/>
      <c r="R38" s="1429"/>
      <c r="S38" s="1429"/>
      <c r="T38" s="1429"/>
      <c r="U38" s="1429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5" hidden="false" customHeight="false" outlineLevel="0" collapsed="false">
      <c r="A39" s="1"/>
      <c r="B39" s="1324" t="n">
        <v>26</v>
      </c>
      <c r="C39" s="1495" t="s">
        <v>999</v>
      </c>
      <c r="D39" s="494" t="s">
        <v>878</v>
      </c>
      <c r="E39" s="497" t="n">
        <v>0</v>
      </c>
      <c r="F39" s="239"/>
      <c r="G39" s="1"/>
      <c r="H39" s="1425"/>
      <c r="I39" s="1426"/>
      <c r="J39" s="1427"/>
      <c r="K39" s="1428"/>
      <c r="L39" s="1426"/>
      <c r="M39" s="1428"/>
      <c r="N39" s="1428"/>
      <c r="O39" s="1429"/>
      <c r="P39" s="1429"/>
      <c r="Q39" s="1429"/>
      <c r="R39" s="1429"/>
      <c r="S39" s="1429"/>
      <c r="T39" s="1429"/>
      <c r="U39" s="1429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5" hidden="false" customHeight="false" outlineLevel="0" collapsed="false">
      <c r="A40" s="1"/>
      <c r="B40" s="1324" t="n">
        <v>27</v>
      </c>
      <c r="C40" s="1495" t="s">
        <v>1000</v>
      </c>
      <c r="D40" s="494" t="s">
        <v>878</v>
      </c>
      <c r="E40" s="497" t="n">
        <v>0</v>
      </c>
      <c r="F40" s="239"/>
      <c r="G40" s="1"/>
      <c r="H40" s="1425"/>
      <c r="I40" s="1426"/>
      <c r="J40" s="1427"/>
      <c r="K40" s="1428"/>
      <c r="L40" s="1426"/>
      <c r="M40" s="1428"/>
      <c r="N40" s="1428"/>
      <c r="O40" s="1429"/>
      <c r="P40" s="1429"/>
      <c r="Q40" s="1429"/>
      <c r="R40" s="1429"/>
      <c r="S40" s="1429"/>
      <c r="T40" s="1429"/>
      <c r="U40" s="1429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5" hidden="false" customHeight="false" outlineLevel="0" collapsed="false">
      <c r="A41" s="1"/>
      <c r="B41" s="1324" t="n">
        <v>28</v>
      </c>
      <c r="C41" s="1495" t="s">
        <v>1001</v>
      </c>
      <c r="D41" s="494" t="s">
        <v>878</v>
      </c>
      <c r="E41" s="497" t="n">
        <v>0</v>
      </c>
      <c r="F41" s="239"/>
      <c r="G41" s="1"/>
      <c r="H41" s="1425"/>
      <c r="I41" s="1426"/>
      <c r="J41" s="1427"/>
      <c r="K41" s="1428"/>
      <c r="L41" s="1426"/>
      <c r="M41" s="1428"/>
      <c r="N41" s="1428"/>
      <c r="O41" s="1429"/>
      <c r="P41" s="1429"/>
      <c r="Q41" s="1429"/>
      <c r="R41" s="1429"/>
      <c r="S41" s="1429"/>
      <c r="T41" s="1429"/>
      <c r="U41" s="1429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5" hidden="false" customHeight="false" outlineLevel="0" collapsed="false">
      <c r="A42" s="1"/>
      <c r="B42" s="1324" t="n">
        <v>29</v>
      </c>
      <c r="C42" s="1495" t="s">
        <v>1002</v>
      </c>
      <c r="D42" s="494" t="s">
        <v>878</v>
      </c>
      <c r="E42" s="497" t="n">
        <v>0</v>
      </c>
      <c r="F42" s="239"/>
      <c r="G42" s="1"/>
      <c r="H42" s="1425"/>
      <c r="I42" s="1426"/>
      <c r="J42" s="1427"/>
      <c r="K42" s="1428"/>
      <c r="L42" s="1426"/>
      <c r="M42" s="1428"/>
      <c r="N42" s="1428"/>
      <c r="O42" s="1429"/>
      <c r="P42" s="1429"/>
      <c r="Q42" s="1429"/>
      <c r="R42" s="1429"/>
      <c r="S42" s="1429"/>
      <c r="T42" s="1429"/>
      <c r="U42" s="1429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5.75" hidden="false" customHeight="false" outlineLevel="0" collapsed="false">
      <c r="A43" s="1"/>
      <c r="B43" s="1321" t="n">
        <v>30</v>
      </c>
      <c r="C43" s="1496" t="s">
        <v>1003</v>
      </c>
      <c r="D43" s="505" t="s">
        <v>878</v>
      </c>
      <c r="E43" s="508" t="n">
        <v>0</v>
      </c>
      <c r="F43" s="239"/>
      <c r="G43" s="1"/>
      <c r="H43" s="1431"/>
      <c r="I43" s="1432"/>
      <c r="J43" s="1433"/>
      <c r="K43" s="1434"/>
      <c r="L43" s="1432"/>
      <c r="M43" s="1434"/>
      <c r="N43" s="1434"/>
      <c r="O43" s="1435"/>
      <c r="P43" s="1435"/>
      <c r="Q43" s="1435"/>
      <c r="R43" s="1435"/>
      <c r="S43" s="1435"/>
      <c r="T43" s="1435"/>
      <c r="U43" s="1435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5" hidden="false" customHeight="false" outlineLevel="0" collapsed="false">
      <c r="A44" s="1"/>
      <c r="B44" s="833"/>
      <c r="C44" s="833"/>
      <c r="D44" s="833"/>
      <c r="E44" s="833"/>
      <c r="F44" s="833"/>
      <c r="G44" s="1"/>
      <c r="H44" s="1"/>
      <c r="I44" s="1"/>
      <c r="J44" s="1"/>
      <c r="K44" s="1"/>
      <c r="L44" s="1"/>
      <c r="M44" s="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5" hidden="false" customHeight="false" outlineLevel="0" collapsed="false">
      <c r="A45" s="1"/>
      <c r="B45" s="4"/>
      <c r="C45" s="1281"/>
      <c r="D45" s="1208"/>
      <c r="E45" s="1208"/>
      <c r="F45" s="1208"/>
      <c r="G45" s="4"/>
      <c r="H45" s="1"/>
      <c r="I45" s="1"/>
      <c r="J45" s="1"/>
      <c r="K45" s="1"/>
      <c r="L45" s="1"/>
      <c r="M45" s="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5" hidden="false" customHeight="false" outlineLevel="0" collapsed="false">
      <c r="A46" s="1"/>
      <c r="B46" s="4"/>
      <c r="C46" s="1281"/>
      <c r="D46" s="1208"/>
      <c r="E46" s="1208"/>
      <c r="F46" s="1208"/>
      <c r="G46" s="4"/>
      <c r="H46" s="1"/>
      <c r="I46" s="1"/>
      <c r="J46" s="1"/>
      <c r="K46" s="1"/>
      <c r="L46" s="1"/>
      <c r="M46" s="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" hidden="false" customHeight="false" outlineLevel="0" collapsed="false">
      <c r="A47" s="1"/>
      <c r="B47" s="4"/>
      <c r="C47" s="1208"/>
      <c r="D47" s="1208"/>
      <c r="E47" s="1208"/>
      <c r="F47" s="1208"/>
      <c r="G47" s="4"/>
      <c r="H47" s="1"/>
      <c r="I47" s="1"/>
      <c r="J47" s="1"/>
      <c r="K47" s="1"/>
      <c r="L47" s="1"/>
      <c r="M47" s="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3" hidden="false" customHeight="true" outlineLevel="0" collapsed="false">
      <c r="A48" s="1"/>
      <c r="B48" s="4"/>
      <c r="C48" s="1208"/>
      <c r="D48" s="1208"/>
      <c r="E48" s="1208"/>
      <c r="F48" s="1208"/>
      <c r="G48" s="4"/>
      <c r="H48" s="1"/>
      <c r="I48" s="1"/>
      <c r="J48" s="1"/>
      <c r="K48" s="1"/>
      <c r="L48" s="1"/>
      <c r="M48" s="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5" hidden="false" customHeight="false" outlineLevel="0" collapsed="false">
      <c r="A49" s="1"/>
      <c r="B49" s="4"/>
      <c r="C49" s="1208"/>
      <c r="D49" s="1208"/>
      <c r="E49" s="1208"/>
      <c r="F49" s="1208"/>
      <c r="G49" s="4"/>
      <c r="H49" s="1"/>
      <c r="I49" s="1"/>
      <c r="J49" s="1"/>
      <c r="K49" s="1"/>
      <c r="L49" s="1"/>
      <c r="M49" s="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3" hidden="false" customHeight="true" outlineLevel="0" collapsed="false">
      <c r="A50" s="1"/>
      <c r="B50" s="4"/>
      <c r="C50" s="1208"/>
      <c r="D50" s="1208"/>
      <c r="E50" s="1208"/>
      <c r="F50" s="1208"/>
      <c r="G50" s="4"/>
      <c r="H50" s="1"/>
      <c r="I50" s="1"/>
      <c r="J50" s="1"/>
      <c r="K50" s="1"/>
      <c r="L50" s="1"/>
      <c r="M50" s="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" hidden="false" customHeight="false" outlineLevel="0" collapsed="false">
      <c r="A51" s="1"/>
      <c r="B51" s="4"/>
      <c r="C51" s="1208"/>
      <c r="D51" s="1208"/>
      <c r="E51" s="1208"/>
      <c r="F51" s="1208"/>
      <c r="G51" s="4"/>
      <c r="H51" s="1"/>
      <c r="I51" s="1"/>
      <c r="J51" s="1"/>
      <c r="K51" s="1"/>
      <c r="L51" s="1"/>
      <c r="M51" s="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s="1" customFormat="true" ht="15" hidden="false" customHeight="false" outlineLevel="0" collapsed="false">
      <c r="B52" s="4"/>
      <c r="C52" s="4"/>
      <c r="D52" s="4"/>
      <c r="E52" s="4"/>
      <c r="F52" s="4"/>
      <c r="G52" s="4"/>
    </row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mergeCells count="6">
    <mergeCell ref="B2:C2"/>
    <mergeCell ref="B3:K3"/>
    <mergeCell ref="B5:C5"/>
    <mergeCell ref="H5:I5"/>
    <mergeCell ref="J5:O5"/>
    <mergeCell ref="P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7"/>
    <col collapsed="false" customWidth="true" hidden="false" outlineLevel="0" max="6" min="4" style="0" width="8.41"/>
    <col collapsed="false" customWidth="true" hidden="false" outlineLevel="0" max="35" min="12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/>
      <c r="B3" s="38" t="s">
        <v>104</v>
      </c>
      <c r="C3" s="38"/>
      <c r="D3" s="38"/>
      <c r="E3" s="38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26" t="s">
        <v>10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32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27" t="s">
        <v>58</v>
      </c>
      <c r="C6" s="127"/>
      <c r="D6" s="41" t="s">
        <v>59</v>
      </c>
      <c r="E6" s="42" t="s">
        <v>60</v>
      </c>
      <c r="F6" s="1"/>
      <c r="G6" s="44" t="s">
        <v>62</v>
      </c>
      <c r="H6" s="45" t="s">
        <v>63</v>
      </c>
      <c r="I6" s="45"/>
      <c r="J6" s="45" t="s">
        <v>64</v>
      </c>
      <c r="K6" s="45"/>
      <c r="L6" s="45"/>
      <c r="M6" s="45"/>
      <c r="N6" s="45"/>
      <c r="O6" s="45"/>
      <c r="P6" s="45" t="s">
        <v>65</v>
      </c>
      <c r="Q6" s="45"/>
      <c r="R6" s="45"/>
      <c r="S6" s="45"/>
      <c r="T6" s="45"/>
      <c r="U6" s="45"/>
    </row>
    <row r="7" customFormat="false" ht="15.75" hidden="false" customHeight="false" outlineLevel="0" collapsed="false">
      <c r="A7" s="1"/>
      <c r="B7" s="46"/>
      <c r="C7" s="46"/>
      <c r="D7" s="128"/>
      <c r="E7" s="128"/>
      <c r="F7" s="48"/>
      <c r="G7" s="45" t="s">
        <v>66</v>
      </c>
      <c r="H7" s="45" t="s">
        <v>67</v>
      </c>
      <c r="I7" s="45" t="s">
        <v>68</v>
      </c>
      <c r="J7" s="45" t="s">
        <v>69</v>
      </c>
      <c r="K7" s="45" t="s">
        <v>70</v>
      </c>
      <c r="L7" s="45" t="s">
        <v>71</v>
      </c>
      <c r="M7" s="45" t="s">
        <v>72</v>
      </c>
      <c r="N7" s="45" t="s">
        <v>73</v>
      </c>
      <c r="O7" s="45" t="s">
        <v>74</v>
      </c>
      <c r="P7" s="45" t="s">
        <v>75</v>
      </c>
      <c r="Q7" s="45" t="s">
        <v>76</v>
      </c>
      <c r="R7" s="45" t="s">
        <v>77</v>
      </c>
      <c r="S7" s="45" t="s">
        <v>78</v>
      </c>
      <c r="T7" s="45" t="s">
        <v>79</v>
      </c>
      <c r="U7" s="45" t="s">
        <v>80</v>
      </c>
    </row>
    <row r="8" customFormat="false" ht="15.75" hidden="false" customHeight="false" outlineLevel="0" collapsed="false">
      <c r="A8" s="1"/>
      <c r="B8" s="2"/>
      <c r="C8" s="1"/>
      <c r="D8" s="1"/>
      <c r="E8" s="1"/>
      <c r="F8" s="4"/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83" t="s">
        <v>81</v>
      </c>
      <c r="C9" s="84" t="s">
        <v>106</v>
      </c>
      <c r="D9" s="85"/>
      <c r="E9" s="85"/>
      <c r="F9" s="86"/>
      <c r="G9" s="129"/>
      <c r="H9" s="1"/>
      <c r="I9" s="1"/>
      <c r="J9" s="1"/>
      <c r="K9" s="1"/>
    </row>
    <row r="10" customFormat="false" ht="15.75" hidden="false" customHeight="false" outlineLevel="0" collapsed="false">
      <c r="A10" s="1"/>
      <c r="B10" s="121" t="n">
        <v>1</v>
      </c>
      <c r="C10" s="122" t="s">
        <v>107</v>
      </c>
      <c r="D10" s="130" t="s">
        <v>108</v>
      </c>
      <c r="E10" s="130" t="n">
        <v>3</v>
      </c>
      <c r="F10" s="131"/>
      <c r="G10" s="1"/>
      <c r="H10" s="132"/>
      <c r="I10" s="132"/>
      <c r="J10" s="132"/>
      <c r="K10" s="132"/>
      <c r="M10" s="13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4"/>
      <c r="G11" s="1"/>
      <c r="H11" s="132"/>
      <c r="I11" s="132"/>
      <c r="J11" s="132"/>
      <c r="K11" s="132"/>
      <c r="M11" s="132"/>
    </row>
    <row r="12" customFormat="false" ht="15.75" hidden="false" customHeight="false" outlineLevel="0" collapsed="false">
      <c r="A12" s="1"/>
      <c r="B12" s="83" t="s">
        <v>90</v>
      </c>
      <c r="C12" s="84" t="s">
        <v>109</v>
      </c>
      <c r="D12" s="85"/>
      <c r="E12" s="85"/>
      <c r="F12" s="86"/>
      <c r="G12" s="1"/>
      <c r="H12" s="132"/>
      <c r="I12" s="132"/>
      <c r="J12" s="132"/>
      <c r="K12" s="132"/>
      <c r="M12" s="134"/>
    </row>
    <row r="13" customFormat="false" ht="15.75" hidden="false" customHeight="false" outlineLevel="0" collapsed="false">
      <c r="A13" s="1"/>
      <c r="B13" s="88" t="n">
        <v>2</v>
      </c>
      <c r="C13" s="93" t="s">
        <v>110</v>
      </c>
      <c r="D13" s="135" t="s">
        <v>108</v>
      </c>
      <c r="E13" s="135" t="n">
        <v>3</v>
      </c>
      <c r="F13" s="131"/>
      <c r="G13" s="1"/>
      <c r="H13" s="132"/>
      <c r="I13" s="132"/>
      <c r="J13" s="132"/>
      <c r="K13" s="132"/>
      <c r="M13" s="136"/>
    </row>
    <row r="14" customFormat="false" ht="15.75" hidden="false" customHeight="false" outlineLevel="0" collapsed="false">
      <c r="A14" s="1"/>
      <c r="B14" s="107" t="n">
        <v>3</v>
      </c>
      <c r="C14" s="137" t="s">
        <v>111</v>
      </c>
      <c r="D14" s="109" t="s">
        <v>108</v>
      </c>
      <c r="E14" s="109" t="n">
        <v>3</v>
      </c>
      <c r="F14" s="91"/>
      <c r="G14" s="138"/>
      <c r="H14" s="139"/>
      <c r="I14" s="140"/>
      <c r="J14" s="139"/>
      <c r="K14" s="141"/>
      <c r="L14" s="141"/>
      <c r="M14" s="141"/>
      <c r="N14" s="141"/>
      <c r="O14" s="140"/>
      <c r="P14" s="139"/>
      <c r="Q14" s="141"/>
      <c r="R14" s="141"/>
      <c r="S14" s="141"/>
      <c r="T14" s="141"/>
      <c r="U14" s="140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4"/>
      <c r="G15" s="132"/>
      <c r="H15" s="132"/>
      <c r="I15" s="132"/>
      <c r="J15" s="132"/>
      <c r="K15" s="132"/>
      <c r="P15" s="132"/>
      <c r="Q15" s="132"/>
    </row>
    <row r="16" customFormat="false" ht="15.75" hidden="false" customHeight="false" outlineLevel="0" collapsed="false">
      <c r="A16" s="1"/>
      <c r="B16" s="51" t="s">
        <v>97</v>
      </c>
      <c r="C16" s="142" t="s">
        <v>112</v>
      </c>
      <c r="D16" s="53"/>
      <c r="E16" s="53"/>
      <c r="F16" s="54"/>
      <c r="G16" s="132"/>
      <c r="H16" s="132"/>
      <c r="I16" s="132"/>
      <c r="J16" s="132"/>
      <c r="K16" s="132"/>
      <c r="P16" s="132"/>
      <c r="Q16" s="132"/>
    </row>
    <row r="17" customFormat="false" ht="15" hidden="false" customHeight="false" outlineLevel="0" collapsed="false">
      <c r="A17" s="1"/>
      <c r="B17" s="55" t="s">
        <v>113</v>
      </c>
      <c r="C17" s="143" t="s">
        <v>114</v>
      </c>
      <c r="D17" s="144" t="s">
        <v>108</v>
      </c>
      <c r="E17" s="144" t="n">
        <v>3</v>
      </c>
      <c r="F17" s="58"/>
      <c r="G17" s="145"/>
      <c r="H17" s="146"/>
      <c r="I17" s="147"/>
      <c r="J17" s="146"/>
      <c r="K17" s="148"/>
      <c r="L17" s="149"/>
      <c r="M17" s="149"/>
      <c r="N17" s="150"/>
      <c r="O17" s="151"/>
      <c r="P17" s="152"/>
      <c r="Q17" s="153"/>
      <c r="R17" s="150"/>
      <c r="S17" s="150"/>
      <c r="T17" s="150"/>
      <c r="U17" s="151"/>
    </row>
    <row r="18" customFormat="false" ht="15" hidden="false" customHeight="false" outlineLevel="0" collapsed="false">
      <c r="A18" s="1"/>
      <c r="B18" s="65" t="s">
        <v>115</v>
      </c>
      <c r="C18" s="56" t="s">
        <v>116</v>
      </c>
      <c r="D18" s="67" t="s">
        <v>108</v>
      </c>
      <c r="E18" s="67" t="n">
        <v>3</v>
      </c>
      <c r="F18" s="58"/>
      <c r="G18" s="154"/>
      <c r="H18" s="155"/>
      <c r="I18" s="156"/>
      <c r="J18" s="155"/>
      <c r="K18" s="157"/>
      <c r="L18" s="158"/>
      <c r="M18" s="158"/>
      <c r="N18" s="159"/>
      <c r="O18" s="160"/>
      <c r="P18" s="161"/>
      <c r="Q18" s="162"/>
      <c r="R18" s="159"/>
      <c r="S18" s="159"/>
      <c r="T18" s="159"/>
      <c r="U18" s="160"/>
    </row>
    <row r="19" customFormat="false" ht="15" hidden="false" customHeight="false" outlineLevel="0" collapsed="false">
      <c r="A19" s="1"/>
      <c r="B19" s="163" t="s">
        <v>117</v>
      </c>
      <c r="C19" s="164" t="s">
        <v>118</v>
      </c>
      <c r="D19" s="165" t="s">
        <v>108</v>
      </c>
      <c r="E19" s="165" t="n">
        <v>3</v>
      </c>
      <c r="F19" s="58"/>
      <c r="G19" s="154"/>
      <c r="H19" s="155"/>
      <c r="I19" s="156"/>
      <c r="J19" s="155"/>
      <c r="K19" s="157"/>
      <c r="L19" s="158"/>
      <c r="M19" s="158"/>
      <c r="N19" s="159"/>
      <c r="O19" s="160"/>
      <c r="P19" s="161"/>
      <c r="Q19" s="162"/>
      <c r="R19" s="159"/>
      <c r="S19" s="159"/>
      <c r="T19" s="159"/>
      <c r="U19" s="160"/>
    </row>
    <row r="20" customFormat="false" ht="15" hidden="false" customHeight="false" outlineLevel="0" collapsed="false">
      <c r="A20" s="1"/>
      <c r="B20" s="65" t="s">
        <v>119</v>
      </c>
      <c r="C20" s="66" t="s">
        <v>120</v>
      </c>
      <c r="D20" s="67" t="s">
        <v>108</v>
      </c>
      <c r="E20" s="67" t="n">
        <v>3</v>
      </c>
      <c r="F20" s="58"/>
      <c r="G20" s="154"/>
      <c r="H20" s="155"/>
      <c r="I20" s="156"/>
      <c r="J20" s="155"/>
      <c r="K20" s="157"/>
      <c r="L20" s="158"/>
      <c r="M20" s="158"/>
      <c r="N20" s="159"/>
      <c r="O20" s="160"/>
      <c r="P20" s="161"/>
      <c r="Q20" s="162"/>
      <c r="R20" s="159"/>
      <c r="S20" s="159"/>
      <c r="T20" s="159"/>
      <c r="U20" s="160"/>
    </row>
    <row r="21" customFormat="false" ht="15" hidden="false" customHeight="false" outlineLevel="0" collapsed="false">
      <c r="A21" s="1"/>
      <c r="B21" s="65" t="s">
        <v>121</v>
      </c>
      <c r="C21" s="66"/>
      <c r="D21" s="67" t="s">
        <v>108</v>
      </c>
      <c r="E21" s="67" t="n">
        <v>3</v>
      </c>
      <c r="F21" s="166"/>
      <c r="G21" s="154"/>
      <c r="H21" s="155"/>
      <c r="I21" s="156"/>
      <c r="J21" s="155"/>
      <c r="K21" s="157"/>
      <c r="L21" s="158"/>
      <c r="M21" s="158"/>
      <c r="N21" s="159"/>
      <c r="O21" s="160"/>
      <c r="P21" s="161"/>
      <c r="Q21" s="162"/>
      <c r="R21" s="159"/>
      <c r="S21" s="159"/>
      <c r="T21" s="159"/>
      <c r="U21" s="160"/>
    </row>
    <row r="22" customFormat="false" ht="15" hidden="false" customHeight="false" outlineLevel="0" collapsed="false">
      <c r="A22" s="1"/>
      <c r="B22" s="65" t="s">
        <v>121</v>
      </c>
      <c r="C22" s="66"/>
      <c r="D22" s="67" t="s">
        <v>108</v>
      </c>
      <c r="E22" s="67" t="n">
        <v>3</v>
      </c>
      <c r="F22" s="58"/>
      <c r="G22" s="167"/>
      <c r="H22" s="168"/>
      <c r="I22" s="169"/>
      <c r="J22" s="168"/>
      <c r="K22" s="170"/>
      <c r="L22" s="171"/>
      <c r="M22" s="171"/>
      <c r="N22" s="172"/>
      <c r="O22" s="173"/>
      <c r="P22" s="174"/>
      <c r="Q22" s="175"/>
      <c r="R22" s="172"/>
      <c r="S22" s="172"/>
      <c r="T22" s="172"/>
      <c r="U22" s="173"/>
    </row>
    <row r="23" customFormat="false" ht="15" hidden="false" customHeight="false" outlineLevel="0" collapsed="false">
      <c r="A23" s="1"/>
      <c r="B23" s="65" t="s">
        <v>121</v>
      </c>
      <c r="C23" s="66" t="s">
        <v>122</v>
      </c>
      <c r="D23" s="67" t="s">
        <v>108</v>
      </c>
      <c r="E23" s="67" t="n">
        <v>3</v>
      </c>
      <c r="F23" s="166"/>
      <c r="G23" s="154"/>
      <c r="H23" s="155"/>
      <c r="I23" s="156"/>
      <c r="J23" s="155"/>
      <c r="K23" s="157"/>
      <c r="L23" s="158"/>
      <c r="M23" s="158"/>
      <c r="N23" s="159"/>
      <c r="O23" s="160"/>
      <c r="P23" s="161"/>
      <c r="Q23" s="162"/>
      <c r="R23" s="159"/>
      <c r="S23" s="159"/>
      <c r="T23" s="159"/>
      <c r="U23" s="160"/>
    </row>
    <row r="24" customFormat="false" ht="15.75" hidden="false" customHeight="false" outlineLevel="0" collapsed="false">
      <c r="A24" s="1"/>
      <c r="B24" s="73" t="n">
        <v>5</v>
      </c>
      <c r="C24" s="176" t="s">
        <v>123</v>
      </c>
      <c r="D24" s="75" t="s">
        <v>108</v>
      </c>
      <c r="E24" s="75" t="n">
        <v>3</v>
      </c>
      <c r="F24" s="58"/>
      <c r="G24" s="177"/>
      <c r="H24" s="178"/>
      <c r="I24" s="179"/>
      <c r="J24" s="178"/>
      <c r="K24" s="180"/>
      <c r="L24" s="181"/>
      <c r="M24" s="181"/>
      <c r="N24" s="181"/>
      <c r="O24" s="179"/>
      <c r="P24" s="178"/>
      <c r="Q24" s="180"/>
      <c r="R24" s="181"/>
      <c r="S24" s="181"/>
      <c r="T24" s="181"/>
      <c r="U24" s="179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32"/>
      <c r="H25" s="132"/>
      <c r="I25" s="132"/>
      <c r="J25" s="132"/>
      <c r="K25" s="132"/>
      <c r="P25" s="132"/>
      <c r="Q25" s="132"/>
    </row>
    <row r="26" customFormat="false" ht="15.75" hidden="false" customHeight="false" outlineLevel="0" collapsed="false">
      <c r="A26" s="1"/>
      <c r="B26" s="83" t="s">
        <v>124</v>
      </c>
      <c r="C26" s="84" t="s">
        <v>125</v>
      </c>
      <c r="D26" s="85"/>
      <c r="E26" s="85"/>
      <c r="F26" s="86"/>
      <c r="G26" s="132"/>
      <c r="H26" s="132"/>
      <c r="I26" s="132"/>
      <c r="J26" s="132"/>
      <c r="K26" s="132"/>
      <c r="P26" s="132"/>
      <c r="Q26" s="132"/>
    </row>
    <row r="27" customFormat="false" ht="15" hidden="false" customHeight="false" outlineLevel="0" collapsed="false">
      <c r="A27" s="1"/>
      <c r="B27" s="88" t="n">
        <v>6</v>
      </c>
      <c r="C27" s="182" t="s">
        <v>126</v>
      </c>
      <c r="D27" s="135" t="s">
        <v>87</v>
      </c>
      <c r="E27" s="135" t="n">
        <v>3</v>
      </c>
      <c r="F27" s="91"/>
      <c r="G27" s="145"/>
      <c r="H27" s="183"/>
      <c r="I27" s="184"/>
      <c r="J27" s="183"/>
      <c r="K27" s="185"/>
      <c r="L27" s="186"/>
      <c r="M27" s="186"/>
      <c r="N27" s="186"/>
      <c r="O27" s="184"/>
      <c r="P27" s="183"/>
      <c r="Q27" s="185"/>
      <c r="R27" s="186"/>
      <c r="S27" s="186"/>
      <c r="T27" s="186"/>
      <c r="U27" s="184"/>
    </row>
    <row r="28" customFormat="false" ht="15.75" hidden="false" customHeight="false" outlineLevel="0" collapsed="false">
      <c r="A28" s="1"/>
      <c r="B28" s="107" t="n">
        <v>7</v>
      </c>
      <c r="C28" s="137" t="s">
        <v>127</v>
      </c>
      <c r="D28" s="109" t="s">
        <v>108</v>
      </c>
      <c r="E28" s="109" t="n">
        <v>3</v>
      </c>
      <c r="F28" s="91"/>
      <c r="G28" s="187"/>
      <c r="H28" s="188"/>
      <c r="I28" s="189"/>
      <c r="J28" s="188"/>
      <c r="K28" s="190"/>
      <c r="L28" s="191"/>
      <c r="M28" s="191"/>
      <c r="N28" s="191"/>
      <c r="O28" s="189"/>
      <c r="P28" s="188"/>
      <c r="Q28" s="190"/>
      <c r="R28" s="191"/>
      <c r="S28" s="191"/>
      <c r="T28" s="191"/>
      <c r="U28" s="189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32"/>
      <c r="H29" s="132"/>
      <c r="I29" s="132"/>
      <c r="J29" s="132"/>
      <c r="K29" s="132"/>
      <c r="P29" s="132"/>
      <c r="Q29" s="132"/>
    </row>
    <row r="30" customFormat="false" ht="15.75" hidden="false" customHeight="false" outlineLevel="0" collapsed="false">
      <c r="A30" s="1"/>
      <c r="B30" s="83" t="s">
        <v>128</v>
      </c>
      <c r="C30" s="84" t="s">
        <v>129</v>
      </c>
      <c r="D30" s="85"/>
      <c r="E30" s="85"/>
      <c r="F30" s="86"/>
      <c r="G30" s="132"/>
      <c r="H30" s="132"/>
      <c r="I30" s="132"/>
      <c r="J30" s="132"/>
      <c r="K30" s="132"/>
      <c r="P30" s="132"/>
      <c r="Q30" s="132"/>
    </row>
    <row r="31" customFormat="false" ht="15" hidden="false" customHeight="false" outlineLevel="0" collapsed="false">
      <c r="A31" s="1"/>
      <c r="B31" s="88" t="n">
        <v>8</v>
      </c>
      <c r="C31" s="182" t="s">
        <v>130</v>
      </c>
      <c r="D31" s="91" t="s">
        <v>108</v>
      </c>
      <c r="E31" s="91" t="n">
        <v>3</v>
      </c>
      <c r="F31" s="131"/>
      <c r="G31" s="192"/>
      <c r="H31" s="152"/>
      <c r="I31" s="151"/>
      <c r="J31" s="152"/>
      <c r="K31" s="153"/>
      <c r="L31" s="150"/>
      <c r="M31" s="150"/>
      <c r="N31" s="150"/>
      <c r="O31" s="151"/>
      <c r="P31" s="152"/>
      <c r="Q31" s="153"/>
      <c r="R31" s="150"/>
      <c r="S31" s="150"/>
      <c r="T31" s="150"/>
      <c r="U31" s="151"/>
    </row>
    <row r="32" customFormat="false" ht="15" hidden="false" customHeight="false" outlineLevel="0" collapsed="false">
      <c r="A32" s="1"/>
      <c r="B32" s="193" t="n">
        <v>9</v>
      </c>
      <c r="C32" s="89" t="s">
        <v>131</v>
      </c>
      <c r="D32" s="94" t="s">
        <v>108</v>
      </c>
      <c r="E32" s="94" t="n">
        <v>3</v>
      </c>
      <c r="F32" s="91"/>
      <c r="G32" s="194"/>
      <c r="H32" s="161"/>
      <c r="I32" s="160"/>
      <c r="J32" s="161"/>
      <c r="K32" s="162"/>
      <c r="L32" s="159"/>
      <c r="M32" s="159"/>
      <c r="N32" s="159"/>
      <c r="O32" s="160"/>
      <c r="P32" s="161"/>
      <c r="Q32" s="162"/>
      <c r="R32" s="159"/>
      <c r="S32" s="159"/>
      <c r="T32" s="159"/>
      <c r="U32" s="160"/>
    </row>
    <row r="33" customFormat="false" ht="15" hidden="false" customHeight="false" outlineLevel="0" collapsed="false">
      <c r="A33" s="1"/>
      <c r="B33" s="88" t="s">
        <v>132</v>
      </c>
      <c r="C33" s="93" t="s">
        <v>110</v>
      </c>
      <c r="D33" s="94" t="s">
        <v>108</v>
      </c>
      <c r="E33" s="94" t="n">
        <v>3</v>
      </c>
      <c r="F33" s="91"/>
      <c r="G33" s="194"/>
      <c r="H33" s="195"/>
      <c r="I33" s="196"/>
      <c r="J33" s="195"/>
      <c r="K33" s="197"/>
      <c r="L33" s="198"/>
      <c r="M33" s="198"/>
      <c r="N33" s="198"/>
      <c r="O33" s="196"/>
      <c r="P33" s="195"/>
      <c r="Q33" s="197"/>
      <c r="R33" s="198"/>
      <c r="S33" s="198"/>
      <c r="T33" s="198"/>
      <c r="U33" s="196"/>
    </row>
    <row r="34" customFormat="false" ht="15.75" hidden="false" customHeight="false" outlineLevel="0" collapsed="false">
      <c r="A34" s="1"/>
      <c r="B34" s="121" t="n">
        <v>10</v>
      </c>
      <c r="C34" s="122" t="s">
        <v>133</v>
      </c>
      <c r="D34" s="123" t="s">
        <v>108</v>
      </c>
      <c r="E34" s="123" t="n">
        <v>3</v>
      </c>
      <c r="F34" s="131"/>
      <c r="G34" s="177"/>
      <c r="H34" s="178"/>
      <c r="I34" s="179"/>
      <c r="J34" s="178"/>
      <c r="K34" s="180"/>
      <c r="L34" s="181"/>
      <c r="M34" s="181"/>
      <c r="N34" s="181"/>
      <c r="O34" s="179"/>
      <c r="P34" s="178"/>
      <c r="Q34" s="180"/>
      <c r="R34" s="181"/>
      <c r="S34" s="181"/>
      <c r="T34" s="181"/>
      <c r="U34" s="179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4"/>
      <c r="G35" s="132"/>
      <c r="H35" s="132"/>
      <c r="I35" s="132"/>
      <c r="J35" s="132"/>
      <c r="K35" s="132"/>
      <c r="P35" s="132"/>
      <c r="Q35" s="132"/>
    </row>
    <row r="36" customFormat="false" ht="15.75" hidden="false" customHeight="false" outlineLevel="0" collapsed="false">
      <c r="A36" s="1"/>
      <c r="B36" s="51" t="s">
        <v>134</v>
      </c>
      <c r="C36" s="52" t="s">
        <v>135</v>
      </c>
      <c r="D36" s="53"/>
      <c r="E36" s="53"/>
      <c r="F36" s="54"/>
      <c r="G36" s="132"/>
      <c r="H36" s="132"/>
      <c r="I36" s="132"/>
      <c r="J36" s="132"/>
      <c r="K36" s="132"/>
      <c r="P36" s="132"/>
      <c r="Q36" s="132"/>
    </row>
    <row r="37" customFormat="false" ht="15" hidden="false" customHeight="false" outlineLevel="0" collapsed="false">
      <c r="A37" s="1"/>
      <c r="B37" s="65" t="n">
        <v>11</v>
      </c>
      <c r="C37" s="143" t="s">
        <v>136</v>
      </c>
      <c r="D37" s="144" t="s">
        <v>108</v>
      </c>
      <c r="E37" s="144" t="n">
        <v>3</v>
      </c>
      <c r="F37" s="76"/>
      <c r="G37" s="132"/>
      <c r="H37" s="132"/>
      <c r="I37" s="132"/>
      <c r="J37" s="152"/>
      <c r="K37" s="150"/>
      <c r="L37" s="150"/>
      <c r="M37" s="150"/>
      <c r="N37" s="150"/>
      <c r="O37" s="151"/>
      <c r="P37" s="152"/>
      <c r="Q37" s="150"/>
      <c r="R37" s="150"/>
      <c r="S37" s="150"/>
      <c r="T37" s="150"/>
      <c r="U37" s="151"/>
    </row>
    <row r="38" customFormat="false" ht="15" hidden="false" customHeight="false" outlineLevel="0" collapsed="false">
      <c r="A38" s="1"/>
      <c r="B38" s="65" t="n">
        <v>12</v>
      </c>
      <c r="C38" s="56" t="s">
        <v>137</v>
      </c>
      <c r="D38" s="67" t="s">
        <v>108</v>
      </c>
      <c r="E38" s="67" t="n">
        <v>3</v>
      </c>
      <c r="F38" s="76"/>
      <c r="G38" s="132"/>
      <c r="H38" s="132"/>
      <c r="I38" s="132"/>
      <c r="J38" s="161"/>
      <c r="K38" s="159"/>
      <c r="L38" s="159"/>
      <c r="M38" s="159"/>
      <c r="N38" s="159"/>
      <c r="O38" s="160"/>
      <c r="P38" s="161"/>
      <c r="Q38" s="159"/>
      <c r="R38" s="159"/>
      <c r="S38" s="159"/>
      <c r="T38" s="159"/>
      <c r="U38" s="160"/>
    </row>
    <row r="39" customFormat="false" ht="15" hidden="false" customHeight="false" outlineLevel="0" collapsed="false">
      <c r="A39" s="1"/>
      <c r="B39" s="163" t="n">
        <v>13</v>
      </c>
      <c r="C39" s="164" t="s">
        <v>138</v>
      </c>
      <c r="D39" s="165" t="s">
        <v>108</v>
      </c>
      <c r="E39" s="165" t="n">
        <v>3</v>
      </c>
      <c r="F39" s="76"/>
      <c r="G39" s="132"/>
      <c r="H39" s="132"/>
      <c r="I39" s="132"/>
      <c r="J39" s="161"/>
      <c r="K39" s="159"/>
      <c r="L39" s="159"/>
      <c r="M39" s="159"/>
      <c r="N39" s="159"/>
      <c r="O39" s="160"/>
      <c r="P39" s="161"/>
      <c r="Q39" s="159"/>
      <c r="R39" s="159"/>
      <c r="S39" s="159"/>
      <c r="T39" s="159"/>
      <c r="U39" s="160"/>
    </row>
    <row r="40" customFormat="false" ht="15" hidden="false" customHeight="false" outlineLevel="0" collapsed="false">
      <c r="A40" s="1"/>
      <c r="B40" s="65" t="n">
        <v>14</v>
      </c>
      <c r="C40" s="66" t="s">
        <v>139</v>
      </c>
      <c r="D40" s="67" t="s">
        <v>108</v>
      </c>
      <c r="E40" s="67" t="n">
        <v>3</v>
      </c>
      <c r="F40" s="76"/>
      <c r="G40" s="132"/>
      <c r="H40" s="132"/>
      <c r="I40" s="132"/>
      <c r="J40" s="161"/>
      <c r="K40" s="159"/>
      <c r="L40" s="159"/>
      <c r="M40" s="159"/>
      <c r="N40" s="159"/>
      <c r="O40" s="160"/>
      <c r="P40" s="161"/>
      <c r="Q40" s="159"/>
      <c r="R40" s="159"/>
      <c r="S40" s="159"/>
      <c r="T40" s="159"/>
      <c r="U40" s="160"/>
    </row>
    <row r="41" customFormat="false" ht="15.75" hidden="false" customHeight="false" outlineLevel="0" collapsed="false">
      <c r="A41" s="1"/>
      <c r="B41" s="73" t="n">
        <v>15</v>
      </c>
      <c r="C41" s="176" t="s">
        <v>140</v>
      </c>
      <c r="D41" s="75" t="s">
        <v>108</v>
      </c>
      <c r="E41" s="75" t="n">
        <v>3</v>
      </c>
      <c r="F41" s="76"/>
      <c r="G41" s="132"/>
      <c r="H41" s="132"/>
      <c r="I41" s="132"/>
      <c r="J41" s="178"/>
      <c r="K41" s="181"/>
      <c r="L41" s="181"/>
      <c r="M41" s="181"/>
      <c r="N41" s="181"/>
      <c r="O41" s="179"/>
      <c r="P41" s="178"/>
      <c r="Q41" s="181"/>
      <c r="R41" s="181"/>
      <c r="S41" s="181"/>
      <c r="T41" s="181"/>
      <c r="U41" s="179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2"/>
      <c r="H42" s="132"/>
      <c r="I42" s="132"/>
      <c r="J42" s="132"/>
      <c r="K42" s="132"/>
      <c r="P42" s="132"/>
      <c r="Q42" s="132"/>
    </row>
    <row r="43" customFormat="false" ht="15.75" hidden="false" customHeight="false" outlineLevel="0" collapsed="false">
      <c r="A43" s="1"/>
      <c r="B43" s="199" t="s">
        <v>141</v>
      </c>
      <c r="C43" s="84" t="s">
        <v>142</v>
      </c>
      <c r="D43" s="85"/>
      <c r="E43" s="85"/>
      <c r="F43" s="86"/>
      <c r="G43" s="132"/>
      <c r="H43" s="132"/>
      <c r="I43" s="132"/>
      <c r="J43" s="132"/>
      <c r="K43" s="132"/>
      <c r="P43" s="132"/>
      <c r="Q43" s="132"/>
    </row>
    <row r="44" customFormat="false" ht="15" hidden="false" customHeight="false" outlineLevel="0" collapsed="false">
      <c r="A44" s="1"/>
      <c r="B44" s="88" t="n">
        <v>16</v>
      </c>
      <c r="C44" s="182" t="s">
        <v>143</v>
      </c>
      <c r="D44" s="135" t="s">
        <v>87</v>
      </c>
      <c r="E44" s="135" t="n">
        <v>3</v>
      </c>
      <c r="F44" s="91"/>
      <c r="G44" s="145"/>
      <c r="H44" s="183"/>
      <c r="I44" s="184"/>
      <c r="J44" s="183"/>
      <c r="K44" s="186"/>
      <c r="L44" s="186"/>
      <c r="M44" s="186"/>
      <c r="N44" s="186"/>
      <c r="O44" s="184"/>
      <c r="P44" s="183"/>
      <c r="Q44" s="186"/>
      <c r="R44" s="186"/>
      <c r="S44" s="186"/>
      <c r="T44" s="186"/>
      <c r="U44" s="184"/>
    </row>
    <row r="45" customFormat="false" ht="15.75" hidden="false" customHeight="false" outlineLevel="0" collapsed="false">
      <c r="A45" s="1"/>
      <c r="B45" s="107" t="n">
        <v>17</v>
      </c>
      <c r="C45" s="137" t="s">
        <v>144</v>
      </c>
      <c r="D45" s="109" t="s">
        <v>108</v>
      </c>
      <c r="E45" s="109" t="n">
        <v>3</v>
      </c>
      <c r="F45" s="91"/>
      <c r="G45" s="200"/>
      <c r="H45" s="188"/>
      <c r="I45" s="189"/>
      <c r="J45" s="188"/>
      <c r="K45" s="191"/>
      <c r="L45" s="191"/>
      <c r="M45" s="191"/>
      <c r="N45" s="191"/>
      <c r="O45" s="189"/>
      <c r="P45" s="188"/>
      <c r="Q45" s="191"/>
      <c r="R45" s="191"/>
      <c r="S45" s="191"/>
      <c r="T45" s="191"/>
      <c r="U45" s="189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2"/>
      <c r="H46" s="132"/>
      <c r="I46" s="132"/>
      <c r="J46" s="132"/>
      <c r="K46" s="132"/>
      <c r="P46" s="132"/>
      <c r="Q46" s="132"/>
    </row>
    <row r="47" customFormat="false" ht="15.75" hidden="false" customHeight="false" outlineLevel="0" collapsed="false">
      <c r="A47" s="1"/>
      <c r="B47" s="199" t="s">
        <v>145</v>
      </c>
      <c r="C47" s="84" t="s">
        <v>146</v>
      </c>
      <c r="D47" s="85"/>
      <c r="E47" s="85"/>
      <c r="F47" s="86"/>
      <c r="G47" s="132"/>
      <c r="H47" s="132"/>
      <c r="I47" s="132"/>
      <c r="J47" s="132"/>
      <c r="K47" s="132"/>
      <c r="P47" s="132"/>
      <c r="Q47" s="132"/>
    </row>
    <row r="48" customFormat="false" ht="15" hidden="false" customHeight="false" outlineLevel="0" collapsed="false">
      <c r="A48" s="1"/>
      <c r="B48" s="88" t="n">
        <v>18</v>
      </c>
      <c r="C48" s="182" t="s">
        <v>147</v>
      </c>
      <c r="D48" s="135" t="s">
        <v>108</v>
      </c>
      <c r="E48" s="135" t="n">
        <v>3</v>
      </c>
      <c r="F48" s="91"/>
      <c r="G48" s="201"/>
      <c r="H48" s="202"/>
      <c r="I48" s="203"/>
      <c r="J48" s="202"/>
      <c r="K48" s="204"/>
      <c r="L48" s="204"/>
      <c r="M48" s="204"/>
      <c r="N48" s="204"/>
      <c r="O48" s="203"/>
      <c r="P48" s="202"/>
      <c r="Q48" s="204"/>
      <c r="R48" s="204"/>
      <c r="S48" s="204"/>
      <c r="T48" s="204"/>
      <c r="U48" s="203"/>
    </row>
    <row r="49" customFormat="false" ht="15" hidden="false" customHeight="false" outlineLevel="0" collapsed="false">
      <c r="A49" s="1"/>
      <c r="B49" s="193" t="n">
        <v>19</v>
      </c>
      <c r="C49" s="89" t="s">
        <v>148</v>
      </c>
      <c r="D49" s="205" t="s">
        <v>87</v>
      </c>
      <c r="E49" s="205" t="n">
        <v>3</v>
      </c>
      <c r="F49" s="91"/>
      <c r="G49" s="154"/>
      <c r="H49" s="206"/>
      <c r="I49" s="207"/>
      <c r="J49" s="206"/>
      <c r="K49" s="208"/>
      <c r="L49" s="208"/>
      <c r="M49" s="208"/>
      <c r="N49" s="208"/>
      <c r="O49" s="207"/>
      <c r="P49" s="206"/>
      <c r="Q49" s="208"/>
      <c r="R49" s="208"/>
      <c r="S49" s="208"/>
      <c r="T49" s="208"/>
      <c r="U49" s="207"/>
    </row>
    <row r="50" customFormat="false" ht="15" hidden="false" customHeight="false" outlineLevel="0" collapsed="false">
      <c r="A50" s="1"/>
      <c r="B50" s="88" t="n">
        <v>20</v>
      </c>
      <c r="C50" s="93" t="s">
        <v>149</v>
      </c>
      <c r="D50" s="94" t="s">
        <v>108</v>
      </c>
      <c r="E50" s="94" t="n">
        <v>3</v>
      </c>
      <c r="F50" s="131"/>
      <c r="G50" s="209"/>
      <c r="H50" s="210"/>
      <c r="I50" s="211"/>
      <c r="J50" s="210"/>
      <c r="K50" s="212"/>
      <c r="L50" s="212"/>
      <c r="M50" s="212"/>
      <c r="N50" s="212"/>
      <c r="O50" s="211"/>
      <c r="P50" s="210"/>
      <c r="Q50" s="212"/>
      <c r="R50" s="212"/>
      <c r="S50" s="212"/>
      <c r="T50" s="212"/>
      <c r="U50" s="211"/>
    </row>
    <row r="51" customFormat="false" ht="15" hidden="false" customHeight="false" outlineLevel="0" collapsed="false">
      <c r="A51" s="1"/>
      <c r="B51" s="88" t="n">
        <v>21</v>
      </c>
      <c r="C51" s="93" t="s">
        <v>150</v>
      </c>
      <c r="D51" s="94" t="s">
        <v>108</v>
      </c>
      <c r="E51" s="94" t="n">
        <v>3</v>
      </c>
      <c r="F51" s="131"/>
      <c r="G51" s="194"/>
      <c r="H51" s="161"/>
      <c r="I51" s="213"/>
      <c r="J51" s="161"/>
      <c r="K51" s="159"/>
      <c r="L51" s="159"/>
      <c r="M51" s="159"/>
      <c r="N51" s="159"/>
      <c r="O51" s="160"/>
      <c r="P51" s="161"/>
      <c r="Q51" s="159"/>
      <c r="R51" s="159"/>
      <c r="S51" s="159"/>
      <c r="T51" s="159"/>
      <c r="U51" s="160"/>
    </row>
    <row r="52" customFormat="false" ht="15" hidden="false" customHeight="false" outlineLevel="0" collapsed="false">
      <c r="A52" s="1"/>
      <c r="B52" s="88" t="n">
        <v>22</v>
      </c>
      <c r="C52" s="93" t="s">
        <v>151</v>
      </c>
      <c r="D52" s="94" t="s">
        <v>108</v>
      </c>
      <c r="E52" s="94" t="n">
        <v>3</v>
      </c>
      <c r="F52" s="131"/>
      <c r="G52" s="194"/>
      <c r="H52" s="161"/>
      <c r="I52" s="213"/>
      <c r="J52" s="161"/>
      <c r="K52" s="159"/>
      <c r="L52" s="159"/>
      <c r="M52" s="159"/>
      <c r="N52" s="159"/>
      <c r="O52" s="160"/>
      <c r="P52" s="161"/>
      <c r="Q52" s="159"/>
      <c r="R52" s="159"/>
      <c r="S52" s="159"/>
      <c r="T52" s="159"/>
      <c r="U52" s="160"/>
    </row>
    <row r="53" customFormat="false" ht="15" hidden="false" customHeight="false" outlineLevel="0" collapsed="false">
      <c r="A53" s="1"/>
      <c r="B53" s="88" t="n">
        <v>23</v>
      </c>
      <c r="C53" s="93" t="s">
        <v>152</v>
      </c>
      <c r="D53" s="94" t="s">
        <v>108</v>
      </c>
      <c r="E53" s="94" t="n">
        <v>3</v>
      </c>
      <c r="F53" s="91"/>
      <c r="G53" s="194"/>
      <c r="H53" s="161"/>
      <c r="I53" s="213"/>
      <c r="J53" s="161"/>
      <c r="K53" s="159"/>
      <c r="L53" s="159"/>
      <c r="M53" s="159"/>
      <c r="N53" s="159"/>
      <c r="O53" s="160"/>
      <c r="P53" s="161"/>
      <c r="Q53" s="159"/>
      <c r="R53" s="159"/>
      <c r="S53" s="159"/>
      <c r="T53" s="159"/>
      <c r="U53" s="160"/>
    </row>
    <row r="54" customFormat="false" ht="15" hidden="false" customHeight="false" outlineLevel="0" collapsed="false">
      <c r="A54" s="1"/>
      <c r="B54" s="88" t="n">
        <v>24</v>
      </c>
      <c r="C54" s="93" t="s">
        <v>153</v>
      </c>
      <c r="D54" s="94" t="s">
        <v>108</v>
      </c>
      <c r="E54" s="94" t="n">
        <v>3</v>
      </c>
      <c r="F54" s="91"/>
      <c r="G54" s="194"/>
      <c r="H54" s="161"/>
      <c r="I54" s="213"/>
      <c r="J54" s="161"/>
      <c r="K54" s="159"/>
      <c r="L54" s="159"/>
      <c r="M54" s="159"/>
      <c r="N54" s="159"/>
      <c r="O54" s="160"/>
      <c r="P54" s="161"/>
      <c r="Q54" s="159"/>
      <c r="R54" s="159"/>
      <c r="S54" s="159"/>
      <c r="T54" s="159"/>
      <c r="U54" s="160"/>
    </row>
    <row r="55" customFormat="false" ht="15.75" hidden="false" customHeight="false" outlineLevel="0" collapsed="false">
      <c r="A55" s="1"/>
      <c r="B55" s="121" t="n">
        <v>25</v>
      </c>
      <c r="C55" s="122" t="s">
        <v>154</v>
      </c>
      <c r="D55" s="123" t="s">
        <v>108</v>
      </c>
      <c r="E55" s="123" t="n">
        <v>3</v>
      </c>
      <c r="F55" s="91"/>
      <c r="G55" s="177"/>
      <c r="H55" s="178"/>
      <c r="I55" s="179"/>
      <c r="J55" s="178"/>
      <c r="K55" s="181"/>
      <c r="L55" s="181"/>
      <c r="M55" s="181"/>
      <c r="N55" s="181"/>
      <c r="O55" s="179"/>
      <c r="P55" s="178"/>
      <c r="Q55" s="181"/>
      <c r="R55" s="181"/>
      <c r="S55" s="181"/>
      <c r="T55" s="181"/>
      <c r="U55" s="179"/>
    </row>
    <row r="56" customFormat="false" ht="15.75" hidden="false" customHeight="false" outlineLevel="0" collapsed="false">
      <c r="A56" s="1"/>
      <c r="B56" s="125"/>
      <c r="C56" s="125"/>
      <c r="D56" s="125"/>
      <c r="E56" s="125"/>
      <c r="F56" s="1"/>
      <c r="G56" s="132"/>
      <c r="H56" s="132"/>
      <c r="I56" s="132"/>
      <c r="J56" s="132"/>
      <c r="K56" s="132"/>
      <c r="P56" s="132"/>
      <c r="Q56" s="132"/>
    </row>
    <row r="57" customFormat="false" ht="15.75" hidden="false" customHeight="false" outlineLevel="0" collapsed="false">
      <c r="A57" s="1"/>
      <c r="B57" s="199" t="s">
        <v>155</v>
      </c>
      <c r="C57" s="84" t="s">
        <v>156</v>
      </c>
      <c r="D57" s="214"/>
      <c r="E57" s="214"/>
      <c r="F57" s="86"/>
      <c r="G57" s="132"/>
      <c r="H57" s="132"/>
      <c r="I57" s="132"/>
      <c r="J57" s="132"/>
      <c r="K57" s="132"/>
      <c r="P57" s="132"/>
      <c r="Q57" s="132"/>
    </row>
    <row r="58" customFormat="false" ht="15.75" hidden="false" customHeight="false" outlineLevel="0" collapsed="false">
      <c r="A58" s="1"/>
      <c r="B58" s="107" t="n">
        <v>26</v>
      </c>
      <c r="C58" s="137" t="s">
        <v>157</v>
      </c>
      <c r="D58" s="109" t="s">
        <v>108</v>
      </c>
      <c r="E58" s="109" t="n">
        <v>3</v>
      </c>
      <c r="F58" s="131"/>
      <c r="G58" s="215"/>
      <c r="H58" s="139"/>
      <c r="I58" s="140"/>
      <c r="J58" s="139"/>
      <c r="K58" s="141"/>
      <c r="L58" s="141"/>
      <c r="M58" s="141"/>
      <c r="N58" s="141"/>
      <c r="O58" s="140"/>
      <c r="P58" s="139"/>
      <c r="Q58" s="141"/>
      <c r="R58" s="141"/>
      <c r="S58" s="141"/>
      <c r="T58" s="141"/>
      <c r="U58" s="140"/>
    </row>
    <row r="59" customFormat="false" ht="15" hidden="false" customHeight="false" outlineLevel="0" collapsed="false">
      <c r="A59" s="1"/>
      <c r="B59" s="1"/>
      <c r="C59" s="1"/>
      <c r="D59" s="1"/>
      <c r="E59" s="1"/>
      <c r="F59" s="4"/>
      <c r="G59" s="1"/>
      <c r="H59" s="1"/>
      <c r="I59" s="1"/>
      <c r="J59" s="1"/>
      <c r="K59" s="1"/>
    </row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</sheetData>
  <mergeCells count="7">
    <mergeCell ref="B2:C2"/>
    <mergeCell ref="B3:E3"/>
    <mergeCell ref="B6:C6"/>
    <mergeCell ref="H6:I6"/>
    <mergeCell ref="J6:O6"/>
    <mergeCell ref="P6:U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65.7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1" min="9" style="0" width="10.13"/>
    <col collapsed="false" customWidth="true" hidden="false" outlineLevel="0" max="32" min="13" style="1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5"/>
      <c r="C2" s="5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B3" s="38" t="s">
        <v>158</v>
      </c>
      <c r="C3" s="38"/>
      <c r="D3" s="38"/>
      <c r="E3" s="38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16" t="s">
        <v>10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1"/>
      <c r="C5" s="4"/>
      <c r="D5" s="40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B6" s="41" t="s">
        <v>58</v>
      </c>
      <c r="C6" s="41"/>
      <c r="D6" s="42" t="s">
        <v>159</v>
      </c>
      <c r="E6" s="42" t="s">
        <v>60</v>
      </c>
      <c r="F6" s="1"/>
      <c r="G6" s="44" t="s">
        <v>62</v>
      </c>
      <c r="H6" s="45" t="s">
        <v>63</v>
      </c>
      <c r="I6" s="45"/>
      <c r="J6" s="45" t="s">
        <v>64</v>
      </c>
      <c r="K6" s="45"/>
      <c r="L6" s="45"/>
      <c r="M6" s="45"/>
      <c r="N6" s="45"/>
      <c r="O6" s="45"/>
      <c r="P6" s="45" t="s">
        <v>65</v>
      </c>
      <c r="Q6" s="45"/>
      <c r="R6" s="45"/>
      <c r="S6" s="45"/>
      <c r="T6" s="45"/>
      <c r="U6" s="45"/>
    </row>
    <row r="7" customFormat="false" ht="15.75" hidden="false" customHeight="false" outlineLevel="0" collapsed="false">
      <c r="B7" s="46"/>
      <c r="C7" s="46"/>
      <c r="D7" s="128"/>
      <c r="E7" s="128"/>
      <c r="F7" s="48"/>
      <c r="G7" s="45" t="s">
        <v>66</v>
      </c>
      <c r="H7" s="45" t="s">
        <v>67</v>
      </c>
      <c r="I7" s="45" t="s">
        <v>68</v>
      </c>
      <c r="J7" s="45" t="s">
        <v>69</v>
      </c>
      <c r="K7" s="45" t="s">
        <v>70</v>
      </c>
      <c r="L7" s="45" t="s">
        <v>71</v>
      </c>
      <c r="M7" s="45" t="s">
        <v>72</v>
      </c>
      <c r="N7" s="45" t="s">
        <v>73</v>
      </c>
      <c r="O7" s="45" t="s">
        <v>74</v>
      </c>
      <c r="P7" s="45" t="s">
        <v>75</v>
      </c>
      <c r="Q7" s="45" t="s">
        <v>76</v>
      </c>
      <c r="R7" s="45" t="s">
        <v>77</v>
      </c>
      <c r="S7" s="45" t="s">
        <v>78</v>
      </c>
      <c r="T7" s="45" t="s">
        <v>79</v>
      </c>
      <c r="U7" s="45" t="s">
        <v>80</v>
      </c>
    </row>
    <row r="8" customFormat="false" ht="15.75" hidden="false" customHeight="false" outlineLevel="0" collapsed="false">
      <c r="B8" s="1"/>
      <c r="C8" s="2"/>
      <c r="D8" s="1"/>
      <c r="E8" s="1"/>
      <c r="F8" s="4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B9" s="83" t="s">
        <v>81</v>
      </c>
      <c r="C9" s="84" t="s">
        <v>106</v>
      </c>
      <c r="D9" s="85"/>
      <c r="E9" s="85"/>
      <c r="F9" s="86"/>
      <c r="G9" s="129"/>
      <c r="H9" s="1"/>
      <c r="I9" s="1"/>
      <c r="J9" s="1"/>
      <c r="K9" s="1"/>
      <c r="L9" s="1"/>
    </row>
    <row r="10" customFormat="false" ht="15.75" hidden="false" customHeight="false" outlineLevel="0" collapsed="false">
      <c r="B10" s="121" t="n">
        <v>1</v>
      </c>
      <c r="C10" s="122" t="s">
        <v>160</v>
      </c>
      <c r="D10" s="130" t="s">
        <v>108</v>
      </c>
      <c r="E10" s="130" t="n">
        <v>3</v>
      </c>
      <c r="F10" s="131"/>
      <c r="G10" s="1"/>
      <c r="H10" s="132"/>
      <c r="I10" s="132"/>
      <c r="J10" s="132"/>
      <c r="K10" s="132"/>
      <c r="L10" s="1"/>
      <c r="M10" s="133"/>
    </row>
    <row r="11" customFormat="false" ht="15.75" hidden="false" customHeight="false" outlineLevel="0" collapsed="false">
      <c r="B11" s="1"/>
      <c r="C11" s="1"/>
      <c r="D11" s="1"/>
      <c r="E11" s="1"/>
      <c r="F11" s="4"/>
      <c r="G11" s="1"/>
      <c r="H11" s="132"/>
      <c r="I11" s="132"/>
      <c r="J11" s="132"/>
      <c r="K11" s="132"/>
      <c r="L11" s="1"/>
      <c r="M11" s="132"/>
    </row>
    <row r="12" customFormat="false" ht="15.75" hidden="false" customHeight="false" outlineLevel="0" collapsed="false">
      <c r="B12" s="83" t="s">
        <v>90</v>
      </c>
      <c r="C12" s="84" t="s">
        <v>109</v>
      </c>
      <c r="D12" s="85"/>
      <c r="E12" s="85"/>
      <c r="F12" s="86"/>
      <c r="G12" s="1"/>
      <c r="H12" s="132"/>
      <c r="I12" s="132"/>
      <c r="J12" s="132"/>
      <c r="K12" s="132"/>
      <c r="L12" s="1"/>
      <c r="M12" s="134"/>
    </row>
    <row r="13" customFormat="false" ht="15.75" hidden="false" customHeight="false" outlineLevel="0" collapsed="false">
      <c r="B13" s="88" t="n">
        <v>2</v>
      </c>
      <c r="C13" s="93" t="s">
        <v>110</v>
      </c>
      <c r="D13" s="135" t="s">
        <v>108</v>
      </c>
      <c r="E13" s="135" t="n">
        <v>3</v>
      </c>
      <c r="F13" s="131"/>
      <c r="G13" s="1"/>
      <c r="H13" s="132"/>
      <c r="I13" s="132"/>
      <c r="J13" s="132"/>
      <c r="K13" s="132"/>
      <c r="L13" s="1"/>
      <c r="M13" s="136"/>
    </row>
    <row r="14" customFormat="false" ht="15.75" hidden="false" customHeight="false" outlineLevel="0" collapsed="false">
      <c r="B14" s="107" t="n">
        <v>3</v>
      </c>
      <c r="C14" s="137" t="s">
        <v>111</v>
      </c>
      <c r="D14" s="109" t="s">
        <v>108</v>
      </c>
      <c r="E14" s="109" t="n">
        <v>3</v>
      </c>
      <c r="F14" s="91"/>
      <c r="G14" s="138"/>
      <c r="H14" s="139"/>
      <c r="I14" s="140"/>
      <c r="J14" s="139"/>
      <c r="K14" s="141"/>
      <c r="L14" s="141"/>
      <c r="M14" s="141"/>
      <c r="N14" s="141"/>
      <c r="O14" s="140"/>
      <c r="P14" s="139"/>
      <c r="Q14" s="141"/>
      <c r="R14" s="141"/>
      <c r="S14" s="141"/>
      <c r="T14" s="141"/>
      <c r="U14" s="140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32"/>
      <c r="H15" s="132"/>
      <c r="I15" s="132"/>
      <c r="J15" s="132"/>
      <c r="K15" s="132"/>
      <c r="L15" s="1"/>
      <c r="P15" s="132"/>
      <c r="Q15" s="132"/>
    </row>
    <row r="16" customFormat="false" ht="15.75" hidden="false" customHeight="false" outlineLevel="0" collapsed="false">
      <c r="B16" s="51" t="s">
        <v>97</v>
      </c>
      <c r="C16" s="142" t="s">
        <v>112</v>
      </c>
      <c r="D16" s="53"/>
      <c r="E16" s="53"/>
      <c r="F16" s="54"/>
      <c r="G16" s="132"/>
      <c r="H16" s="132"/>
      <c r="I16" s="132"/>
      <c r="J16" s="132"/>
      <c r="K16" s="132"/>
      <c r="L16" s="1"/>
      <c r="P16" s="132"/>
      <c r="Q16" s="132"/>
    </row>
    <row r="17" customFormat="false" ht="15" hidden="false" customHeight="false" outlineLevel="0" collapsed="false">
      <c r="B17" s="55" t="s">
        <v>113</v>
      </c>
      <c r="C17" s="143" t="s">
        <v>114</v>
      </c>
      <c r="D17" s="144" t="s">
        <v>108</v>
      </c>
      <c r="E17" s="144" t="n">
        <v>3</v>
      </c>
      <c r="F17" s="58"/>
      <c r="G17" s="145"/>
      <c r="H17" s="146"/>
      <c r="I17" s="217"/>
      <c r="J17" s="146"/>
      <c r="K17" s="149"/>
      <c r="L17" s="149"/>
      <c r="M17" s="149"/>
      <c r="N17" s="150"/>
      <c r="O17" s="151"/>
      <c r="P17" s="152"/>
      <c r="Q17" s="150"/>
      <c r="R17" s="150"/>
      <c r="S17" s="150"/>
      <c r="T17" s="150"/>
      <c r="U17" s="151"/>
    </row>
    <row r="18" customFormat="false" ht="15" hidden="false" customHeight="false" outlineLevel="0" collapsed="false">
      <c r="B18" s="65" t="s">
        <v>115</v>
      </c>
      <c r="C18" s="56" t="s">
        <v>116</v>
      </c>
      <c r="D18" s="67" t="s">
        <v>108</v>
      </c>
      <c r="E18" s="67" t="n">
        <v>3</v>
      </c>
      <c r="F18" s="58"/>
      <c r="G18" s="154"/>
      <c r="H18" s="155"/>
      <c r="I18" s="218"/>
      <c r="J18" s="155"/>
      <c r="K18" s="158"/>
      <c r="L18" s="158"/>
      <c r="M18" s="158"/>
      <c r="N18" s="159"/>
      <c r="O18" s="160"/>
      <c r="P18" s="161"/>
      <c r="Q18" s="159"/>
      <c r="R18" s="159"/>
      <c r="S18" s="159"/>
      <c r="T18" s="159"/>
      <c r="U18" s="160"/>
    </row>
    <row r="19" customFormat="false" ht="15" hidden="false" customHeight="false" outlineLevel="0" collapsed="false">
      <c r="B19" s="163" t="s">
        <v>117</v>
      </c>
      <c r="C19" s="164" t="s">
        <v>118</v>
      </c>
      <c r="D19" s="165" t="s">
        <v>108</v>
      </c>
      <c r="E19" s="165" t="n">
        <v>3</v>
      </c>
      <c r="F19" s="58"/>
      <c r="G19" s="154"/>
      <c r="H19" s="155"/>
      <c r="I19" s="218"/>
      <c r="J19" s="155"/>
      <c r="K19" s="158"/>
      <c r="L19" s="158"/>
      <c r="M19" s="158"/>
      <c r="N19" s="159"/>
      <c r="O19" s="160"/>
      <c r="P19" s="161"/>
      <c r="Q19" s="159"/>
      <c r="R19" s="159"/>
      <c r="S19" s="159"/>
      <c r="T19" s="159"/>
      <c r="U19" s="160"/>
    </row>
    <row r="20" customFormat="false" ht="15" hidden="false" customHeight="false" outlineLevel="0" collapsed="false">
      <c r="B20" s="65" t="s">
        <v>119</v>
      </c>
      <c r="C20" s="66" t="s">
        <v>120</v>
      </c>
      <c r="D20" s="67" t="s">
        <v>108</v>
      </c>
      <c r="E20" s="67" t="n">
        <v>3</v>
      </c>
      <c r="F20" s="58"/>
      <c r="G20" s="154"/>
      <c r="H20" s="155"/>
      <c r="I20" s="218"/>
      <c r="J20" s="155"/>
      <c r="K20" s="158"/>
      <c r="L20" s="158"/>
      <c r="M20" s="158"/>
      <c r="N20" s="159"/>
      <c r="O20" s="160"/>
      <c r="P20" s="161"/>
      <c r="Q20" s="159"/>
      <c r="R20" s="159"/>
      <c r="S20" s="159"/>
      <c r="T20" s="159"/>
      <c r="U20" s="160"/>
    </row>
    <row r="21" customFormat="false" ht="15" hidden="false" customHeight="false" outlineLevel="0" collapsed="false">
      <c r="B21" s="65" t="s">
        <v>121</v>
      </c>
      <c r="C21" s="66"/>
      <c r="D21" s="67" t="s">
        <v>108</v>
      </c>
      <c r="E21" s="67" t="n">
        <v>3</v>
      </c>
      <c r="F21" s="58"/>
      <c r="G21" s="154"/>
      <c r="H21" s="155"/>
      <c r="I21" s="156"/>
      <c r="J21" s="155"/>
      <c r="K21" s="158"/>
      <c r="L21" s="158"/>
      <c r="M21" s="158"/>
      <c r="N21" s="159"/>
      <c r="O21" s="160"/>
      <c r="P21" s="161"/>
      <c r="Q21" s="159"/>
      <c r="R21" s="159"/>
      <c r="S21" s="159"/>
      <c r="T21" s="159"/>
      <c r="U21" s="160"/>
    </row>
    <row r="22" customFormat="false" ht="15" hidden="false" customHeight="false" outlineLevel="0" collapsed="false">
      <c r="B22" s="65" t="s">
        <v>121</v>
      </c>
      <c r="C22" s="66"/>
      <c r="D22" s="67" t="s">
        <v>108</v>
      </c>
      <c r="E22" s="67" t="n">
        <v>3</v>
      </c>
      <c r="F22" s="58"/>
      <c r="G22" s="167"/>
      <c r="H22" s="168"/>
      <c r="I22" s="169"/>
      <c r="J22" s="168"/>
      <c r="K22" s="171"/>
      <c r="L22" s="171"/>
      <c r="M22" s="171"/>
      <c r="N22" s="172"/>
      <c r="O22" s="173"/>
      <c r="P22" s="174"/>
      <c r="Q22" s="172"/>
      <c r="R22" s="172"/>
      <c r="S22" s="172"/>
      <c r="T22" s="172"/>
      <c r="U22" s="173"/>
    </row>
    <row r="23" customFormat="false" ht="15" hidden="false" customHeight="false" outlineLevel="0" collapsed="false">
      <c r="B23" s="65" t="s">
        <v>121</v>
      </c>
      <c r="C23" s="66" t="s">
        <v>122</v>
      </c>
      <c r="D23" s="67" t="s">
        <v>108</v>
      </c>
      <c r="E23" s="67" t="n">
        <v>3</v>
      </c>
      <c r="F23" s="58"/>
      <c r="G23" s="154"/>
      <c r="H23" s="155"/>
      <c r="I23" s="156"/>
      <c r="J23" s="155"/>
      <c r="K23" s="158"/>
      <c r="L23" s="158"/>
      <c r="M23" s="158"/>
      <c r="N23" s="159"/>
      <c r="O23" s="160"/>
      <c r="P23" s="161"/>
      <c r="Q23" s="159"/>
      <c r="R23" s="159"/>
      <c r="S23" s="159"/>
      <c r="T23" s="159"/>
      <c r="U23" s="160"/>
    </row>
    <row r="24" customFormat="false" ht="15.75" hidden="false" customHeight="false" outlineLevel="0" collapsed="false">
      <c r="B24" s="73" t="n">
        <v>5</v>
      </c>
      <c r="C24" s="176" t="s">
        <v>123</v>
      </c>
      <c r="D24" s="75" t="s">
        <v>108</v>
      </c>
      <c r="E24" s="75" t="n">
        <v>3</v>
      </c>
      <c r="F24" s="166"/>
      <c r="G24" s="177"/>
      <c r="H24" s="178"/>
      <c r="I24" s="179"/>
      <c r="J24" s="178"/>
      <c r="K24" s="181"/>
      <c r="L24" s="181"/>
      <c r="M24" s="181"/>
      <c r="N24" s="181"/>
      <c r="O24" s="179"/>
      <c r="P24" s="178"/>
      <c r="Q24" s="181"/>
      <c r="R24" s="181"/>
      <c r="S24" s="181"/>
      <c r="T24" s="181"/>
      <c r="U24" s="179"/>
    </row>
    <row r="25" customFormat="false" ht="15.75" hidden="false" customHeight="false" outlineLevel="0" collapsed="false">
      <c r="B25" s="1"/>
      <c r="C25" s="1"/>
      <c r="D25" s="1"/>
      <c r="E25" s="1"/>
      <c r="F25" s="4"/>
      <c r="G25" s="132"/>
      <c r="H25" s="132"/>
      <c r="I25" s="132"/>
      <c r="J25" s="132"/>
      <c r="K25" s="132"/>
      <c r="L25" s="1"/>
      <c r="P25" s="132"/>
      <c r="Q25" s="132"/>
    </row>
    <row r="26" customFormat="false" ht="15.75" hidden="false" customHeight="false" outlineLevel="0" collapsed="false">
      <c r="B26" s="83" t="s">
        <v>124</v>
      </c>
      <c r="C26" s="84" t="s">
        <v>125</v>
      </c>
      <c r="D26" s="85"/>
      <c r="E26" s="85"/>
      <c r="F26" s="86"/>
      <c r="G26" s="132"/>
      <c r="H26" s="132"/>
      <c r="I26" s="132"/>
      <c r="J26" s="132"/>
      <c r="K26" s="132"/>
      <c r="L26" s="1"/>
      <c r="P26" s="132"/>
      <c r="Q26" s="132"/>
    </row>
    <row r="27" customFormat="false" ht="15" hidden="false" customHeight="false" outlineLevel="0" collapsed="false">
      <c r="B27" s="88" t="n">
        <v>6</v>
      </c>
      <c r="C27" s="182" t="s">
        <v>126</v>
      </c>
      <c r="D27" s="135" t="s">
        <v>87</v>
      </c>
      <c r="E27" s="135" t="n">
        <v>3</v>
      </c>
      <c r="F27" s="91"/>
      <c r="G27" s="145"/>
      <c r="H27" s="183"/>
      <c r="I27" s="184"/>
      <c r="J27" s="183"/>
      <c r="K27" s="186"/>
      <c r="L27" s="186"/>
      <c r="M27" s="186"/>
      <c r="N27" s="186"/>
      <c r="O27" s="184"/>
      <c r="P27" s="183"/>
      <c r="Q27" s="186"/>
      <c r="R27" s="186"/>
      <c r="S27" s="186"/>
      <c r="T27" s="186"/>
      <c r="U27" s="184"/>
    </row>
    <row r="28" customFormat="false" ht="15.75" hidden="false" customHeight="false" outlineLevel="0" collapsed="false">
      <c r="B28" s="107" t="n">
        <v>7</v>
      </c>
      <c r="C28" s="137" t="s">
        <v>127</v>
      </c>
      <c r="D28" s="109" t="s">
        <v>108</v>
      </c>
      <c r="E28" s="109" t="n">
        <v>3</v>
      </c>
      <c r="F28" s="131"/>
      <c r="G28" s="187"/>
      <c r="H28" s="188"/>
      <c r="I28" s="189"/>
      <c r="J28" s="188"/>
      <c r="K28" s="191"/>
      <c r="L28" s="191"/>
      <c r="M28" s="191"/>
      <c r="N28" s="191"/>
      <c r="O28" s="189"/>
      <c r="P28" s="188"/>
      <c r="Q28" s="191"/>
      <c r="R28" s="191"/>
      <c r="S28" s="191"/>
      <c r="T28" s="191"/>
      <c r="U28" s="189"/>
    </row>
    <row r="29" customFormat="false" ht="15.75" hidden="false" customHeight="false" outlineLevel="0" collapsed="false">
      <c r="B29" s="1"/>
      <c r="C29" s="1"/>
      <c r="D29" s="1"/>
      <c r="E29" s="1"/>
      <c r="F29" s="4"/>
      <c r="G29" s="132"/>
      <c r="H29" s="132"/>
      <c r="I29" s="132"/>
      <c r="J29" s="132"/>
      <c r="K29" s="132"/>
      <c r="L29" s="1"/>
      <c r="P29" s="132"/>
      <c r="Q29" s="132"/>
    </row>
    <row r="30" customFormat="false" ht="15.75" hidden="false" customHeight="false" outlineLevel="0" collapsed="false">
      <c r="B30" s="83" t="s">
        <v>128</v>
      </c>
      <c r="C30" s="84" t="s">
        <v>129</v>
      </c>
      <c r="D30" s="85"/>
      <c r="E30" s="85"/>
      <c r="F30" s="86"/>
      <c r="G30" s="132"/>
      <c r="H30" s="132"/>
      <c r="I30" s="132"/>
      <c r="J30" s="132"/>
      <c r="K30" s="132"/>
      <c r="L30" s="1"/>
      <c r="P30" s="132"/>
      <c r="Q30" s="132"/>
    </row>
    <row r="31" customFormat="false" ht="15" hidden="false" customHeight="false" outlineLevel="0" collapsed="false">
      <c r="B31" s="88" t="n">
        <v>8</v>
      </c>
      <c r="C31" s="182" t="s">
        <v>130</v>
      </c>
      <c r="D31" s="91" t="s">
        <v>108</v>
      </c>
      <c r="E31" s="91" t="n">
        <v>3</v>
      </c>
      <c r="F31" s="91"/>
      <c r="G31" s="192"/>
      <c r="H31" s="152"/>
      <c r="I31" s="151"/>
      <c r="J31" s="152"/>
      <c r="K31" s="150"/>
      <c r="L31" s="150"/>
      <c r="M31" s="150"/>
      <c r="N31" s="150"/>
      <c r="O31" s="151"/>
      <c r="P31" s="152"/>
      <c r="Q31" s="150"/>
      <c r="R31" s="150"/>
      <c r="S31" s="150"/>
      <c r="T31" s="150"/>
      <c r="U31" s="151"/>
    </row>
    <row r="32" customFormat="false" ht="15" hidden="false" customHeight="false" outlineLevel="0" collapsed="false">
      <c r="B32" s="193" t="n">
        <v>9</v>
      </c>
      <c r="C32" s="89" t="s">
        <v>131</v>
      </c>
      <c r="D32" s="94" t="s">
        <v>108</v>
      </c>
      <c r="E32" s="94" t="n">
        <v>3</v>
      </c>
      <c r="F32" s="91"/>
      <c r="G32" s="194"/>
      <c r="H32" s="161"/>
      <c r="I32" s="160"/>
      <c r="J32" s="161"/>
      <c r="K32" s="159"/>
      <c r="L32" s="159"/>
      <c r="M32" s="159"/>
      <c r="N32" s="159"/>
      <c r="O32" s="160"/>
      <c r="P32" s="161"/>
      <c r="Q32" s="159"/>
      <c r="R32" s="159"/>
      <c r="S32" s="159"/>
      <c r="T32" s="159"/>
      <c r="U32" s="160"/>
    </row>
    <row r="33" customFormat="false" ht="15" hidden="false" customHeight="false" outlineLevel="0" collapsed="false">
      <c r="B33" s="88" t="s">
        <v>132</v>
      </c>
      <c r="C33" s="93" t="s">
        <v>110</v>
      </c>
      <c r="D33" s="94" t="s">
        <v>108</v>
      </c>
      <c r="E33" s="94" t="n">
        <v>3</v>
      </c>
      <c r="F33" s="219"/>
      <c r="G33" s="194"/>
      <c r="H33" s="195"/>
      <c r="I33" s="196"/>
      <c r="J33" s="195"/>
      <c r="K33" s="198"/>
      <c r="L33" s="198"/>
      <c r="M33" s="198"/>
      <c r="N33" s="198"/>
      <c r="O33" s="196"/>
      <c r="P33" s="195"/>
      <c r="Q33" s="198"/>
      <c r="R33" s="198"/>
      <c r="S33" s="198"/>
      <c r="T33" s="198"/>
      <c r="U33" s="196"/>
    </row>
    <row r="34" customFormat="false" ht="15.75" hidden="false" customHeight="false" outlineLevel="0" collapsed="false">
      <c r="B34" s="121" t="n">
        <v>10</v>
      </c>
      <c r="C34" s="122" t="s">
        <v>133</v>
      </c>
      <c r="D34" s="123" t="s">
        <v>108</v>
      </c>
      <c r="E34" s="123" t="n">
        <v>3</v>
      </c>
      <c r="F34" s="131"/>
      <c r="G34" s="177"/>
      <c r="H34" s="178"/>
      <c r="I34" s="179"/>
      <c r="J34" s="178"/>
      <c r="K34" s="181"/>
      <c r="L34" s="181"/>
      <c r="M34" s="181"/>
      <c r="N34" s="181"/>
      <c r="O34" s="179"/>
      <c r="P34" s="178"/>
      <c r="Q34" s="181"/>
      <c r="R34" s="181"/>
      <c r="S34" s="181"/>
      <c r="T34" s="181"/>
      <c r="U34" s="179"/>
    </row>
    <row r="35" customFormat="false" ht="15.75" hidden="false" customHeight="false" outlineLevel="0" collapsed="false">
      <c r="B35" s="1"/>
      <c r="C35" s="1"/>
      <c r="D35" s="1"/>
      <c r="E35" s="1"/>
      <c r="F35" s="4"/>
      <c r="G35" s="132"/>
      <c r="H35" s="132"/>
      <c r="I35" s="132"/>
      <c r="J35" s="132"/>
      <c r="K35" s="132"/>
      <c r="L35" s="1"/>
      <c r="P35" s="132"/>
      <c r="Q35" s="132"/>
    </row>
    <row r="36" customFormat="false" ht="15.75" hidden="false" customHeight="false" outlineLevel="0" collapsed="false">
      <c r="B36" s="51" t="s">
        <v>134</v>
      </c>
      <c r="C36" s="52" t="s">
        <v>135</v>
      </c>
      <c r="D36" s="53"/>
      <c r="E36" s="53"/>
      <c r="F36" s="54"/>
      <c r="G36" s="132"/>
      <c r="H36" s="132"/>
      <c r="I36" s="132"/>
      <c r="J36" s="132"/>
      <c r="K36" s="132"/>
      <c r="L36" s="1"/>
      <c r="P36" s="132"/>
      <c r="Q36" s="132"/>
    </row>
    <row r="37" customFormat="false" ht="15" hidden="false" customHeight="false" outlineLevel="0" collapsed="false">
      <c r="B37" s="55" t="n">
        <v>11</v>
      </c>
      <c r="C37" s="143" t="s">
        <v>136</v>
      </c>
      <c r="D37" s="144" t="s">
        <v>108</v>
      </c>
      <c r="E37" s="144" t="n">
        <v>3</v>
      </c>
      <c r="F37" s="76"/>
      <c r="G37" s="132"/>
      <c r="H37" s="132"/>
      <c r="I37" s="132"/>
      <c r="J37" s="152"/>
      <c r="K37" s="150"/>
      <c r="L37" s="150"/>
      <c r="M37" s="150"/>
      <c r="N37" s="150"/>
      <c r="O37" s="151"/>
      <c r="P37" s="152"/>
      <c r="Q37" s="150"/>
      <c r="R37" s="150"/>
      <c r="S37" s="150"/>
      <c r="T37" s="150"/>
      <c r="U37" s="151"/>
    </row>
    <row r="38" customFormat="false" ht="15" hidden="false" customHeight="false" outlineLevel="0" collapsed="false">
      <c r="B38" s="65" t="n">
        <v>12</v>
      </c>
      <c r="C38" s="56" t="s">
        <v>137</v>
      </c>
      <c r="D38" s="67" t="s">
        <v>108</v>
      </c>
      <c r="E38" s="67" t="n">
        <v>3</v>
      </c>
      <c r="F38" s="76"/>
      <c r="G38" s="132"/>
      <c r="H38" s="132"/>
      <c r="I38" s="132"/>
      <c r="J38" s="161"/>
      <c r="K38" s="159"/>
      <c r="L38" s="159"/>
      <c r="M38" s="159"/>
      <c r="N38" s="159"/>
      <c r="O38" s="160"/>
      <c r="P38" s="161"/>
      <c r="Q38" s="159"/>
      <c r="R38" s="159"/>
      <c r="S38" s="159"/>
      <c r="T38" s="159"/>
      <c r="U38" s="160"/>
    </row>
    <row r="39" customFormat="false" ht="15" hidden="false" customHeight="false" outlineLevel="0" collapsed="false">
      <c r="B39" s="163" t="n">
        <v>13</v>
      </c>
      <c r="C39" s="164" t="s">
        <v>138</v>
      </c>
      <c r="D39" s="165" t="s">
        <v>108</v>
      </c>
      <c r="E39" s="165" t="n">
        <v>3</v>
      </c>
      <c r="F39" s="76"/>
      <c r="G39" s="132"/>
      <c r="H39" s="132"/>
      <c r="I39" s="132"/>
      <c r="J39" s="161"/>
      <c r="K39" s="159"/>
      <c r="L39" s="159"/>
      <c r="M39" s="159"/>
      <c r="N39" s="159"/>
      <c r="O39" s="160"/>
      <c r="P39" s="161"/>
      <c r="Q39" s="159"/>
      <c r="R39" s="159"/>
      <c r="S39" s="159"/>
      <c r="T39" s="159"/>
      <c r="U39" s="160"/>
    </row>
    <row r="40" customFormat="false" ht="15.75" hidden="false" customHeight="false" outlineLevel="0" collapsed="false">
      <c r="B40" s="73" t="n">
        <v>14</v>
      </c>
      <c r="C40" s="176" t="s">
        <v>140</v>
      </c>
      <c r="D40" s="75" t="s">
        <v>108</v>
      </c>
      <c r="E40" s="75" t="n">
        <v>3</v>
      </c>
      <c r="F40" s="76"/>
      <c r="G40" s="132"/>
      <c r="H40" s="132"/>
      <c r="I40" s="132"/>
      <c r="J40" s="178"/>
      <c r="K40" s="181"/>
      <c r="L40" s="181"/>
      <c r="M40" s="181"/>
      <c r="N40" s="181"/>
      <c r="O40" s="179"/>
      <c r="P40" s="178"/>
      <c r="Q40" s="181"/>
      <c r="R40" s="181"/>
      <c r="S40" s="181"/>
      <c r="T40" s="181"/>
      <c r="U40" s="179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32"/>
      <c r="H41" s="132"/>
      <c r="I41" s="132"/>
      <c r="J41" s="132"/>
      <c r="K41" s="132"/>
      <c r="L41" s="1"/>
      <c r="P41" s="132"/>
      <c r="Q41" s="132"/>
    </row>
    <row r="42" customFormat="false" ht="15.75" hidden="false" customHeight="false" outlineLevel="0" collapsed="false">
      <c r="B42" s="83" t="s">
        <v>141</v>
      </c>
      <c r="C42" s="84" t="s">
        <v>142</v>
      </c>
      <c r="D42" s="85"/>
      <c r="E42" s="85"/>
      <c r="F42" s="86"/>
      <c r="G42" s="132"/>
      <c r="H42" s="132"/>
      <c r="I42" s="132"/>
      <c r="J42" s="132"/>
      <c r="K42" s="132"/>
      <c r="L42" s="1"/>
      <c r="P42" s="132"/>
      <c r="Q42" s="132"/>
    </row>
    <row r="43" customFormat="false" ht="15" hidden="false" customHeight="false" outlineLevel="0" collapsed="false">
      <c r="B43" s="88" t="n">
        <v>15</v>
      </c>
      <c r="C43" s="182" t="s">
        <v>143</v>
      </c>
      <c r="D43" s="135" t="s">
        <v>87</v>
      </c>
      <c r="E43" s="135" t="n">
        <v>3</v>
      </c>
      <c r="F43" s="91"/>
      <c r="G43" s="145"/>
      <c r="H43" s="183"/>
      <c r="I43" s="184"/>
      <c r="J43" s="183"/>
      <c r="K43" s="186"/>
      <c r="L43" s="186"/>
      <c r="M43" s="186"/>
      <c r="N43" s="186"/>
      <c r="O43" s="184"/>
      <c r="P43" s="183"/>
      <c r="Q43" s="186"/>
      <c r="R43" s="186"/>
      <c r="S43" s="186"/>
      <c r="T43" s="186"/>
      <c r="U43" s="184"/>
    </row>
    <row r="44" customFormat="false" ht="15.75" hidden="false" customHeight="false" outlineLevel="0" collapsed="false">
      <c r="B44" s="107" t="n">
        <v>16</v>
      </c>
      <c r="C44" s="137" t="s">
        <v>144</v>
      </c>
      <c r="D44" s="109" t="s">
        <v>108</v>
      </c>
      <c r="E44" s="109" t="n">
        <v>3</v>
      </c>
      <c r="F44" s="91"/>
      <c r="G44" s="200"/>
      <c r="H44" s="188"/>
      <c r="I44" s="189"/>
      <c r="J44" s="188"/>
      <c r="K44" s="191"/>
      <c r="L44" s="191"/>
      <c r="M44" s="191"/>
      <c r="N44" s="191"/>
      <c r="O44" s="189"/>
      <c r="P44" s="188"/>
      <c r="Q44" s="191"/>
      <c r="R44" s="191"/>
      <c r="S44" s="191"/>
      <c r="T44" s="191"/>
      <c r="U44" s="189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32"/>
      <c r="H45" s="132"/>
      <c r="I45" s="132"/>
      <c r="J45" s="132"/>
      <c r="K45" s="132"/>
      <c r="L45" s="1"/>
      <c r="P45" s="132"/>
      <c r="Q45" s="132"/>
    </row>
    <row r="46" customFormat="false" ht="15.75" hidden="false" customHeight="false" outlineLevel="0" collapsed="false">
      <c r="B46" s="83" t="s">
        <v>145</v>
      </c>
      <c r="C46" s="84" t="s">
        <v>146</v>
      </c>
      <c r="D46" s="85"/>
      <c r="E46" s="85"/>
      <c r="F46" s="86"/>
      <c r="G46" s="132"/>
      <c r="H46" s="132"/>
      <c r="I46" s="132"/>
      <c r="J46" s="132"/>
      <c r="K46" s="132"/>
      <c r="L46" s="1"/>
      <c r="P46" s="132"/>
      <c r="Q46" s="132"/>
    </row>
    <row r="47" customFormat="false" ht="15" hidden="false" customHeight="false" outlineLevel="0" collapsed="false">
      <c r="B47" s="88" t="n">
        <v>17</v>
      </c>
      <c r="C47" s="182" t="s">
        <v>147</v>
      </c>
      <c r="D47" s="135" t="s">
        <v>108</v>
      </c>
      <c r="E47" s="135" t="n">
        <v>3</v>
      </c>
      <c r="F47" s="91"/>
      <c r="G47" s="201"/>
      <c r="H47" s="202"/>
      <c r="I47" s="203"/>
      <c r="J47" s="202"/>
      <c r="K47" s="204"/>
      <c r="L47" s="204"/>
      <c r="M47" s="204"/>
      <c r="N47" s="204"/>
      <c r="O47" s="203"/>
      <c r="P47" s="202"/>
      <c r="Q47" s="204"/>
      <c r="R47" s="204"/>
      <c r="S47" s="204"/>
      <c r="T47" s="204"/>
      <c r="U47" s="203"/>
    </row>
    <row r="48" customFormat="false" ht="15" hidden="false" customHeight="false" outlineLevel="0" collapsed="false">
      <c r="B48" s="193" t="n">
        <v>18</v>
      </c>
      <c r="C48" s="89" t="s">
        <v>161</v>
      </c>
      <c r="D48" s="205" t="s">
        <v>87</v>
      </c>
      <c r="E48" s="205" t="n">
        <v>3</v>
      </c>
      <c r="F48" s="131"/>
      <c r="G48" s="154"/>
      <c r="H48" s="206"/>
      <c r="I48" s="207"/>
      <c r="J48" s="206"/>
      <c r="K48" s="208"/>
      <c r="L48" s="208"/>
      <c r="M48" s="208"/>
      <c r="N48" s="208"/>
      <c r="O48" s="207"/>
      <c r="P48" s="206"/>
      <c r="Q48" s="208"/>
      <c r="R48" s="208"/>
      <c r="S48" s="208"/>
      <c r="T48" s="208"/>
      <c r="U48" s="207"/>
    </row>
    <row r="49" customFormat="false" ht="15" hidden="false" customHeight="false" outlineLevel="0" collapsed="false">
      <c r="B49" s="88" t="n">
        <v>19</v>
      </c>
      <c r="C49" s="93" t="s">
        <v>149</v>
      </c>
      <c r="D49" s="94" t="s">
        <v>108</v>
      </c>
      <c r="E49" s="94" t="n">
        <v>3</v>
      </c>
      <c r="F49" s="91"/>
      <c r="G49" s="209"/>
      <c r="H49" s="210"/>
      <c r="I49" s="211"/>
      <c r="J49" s="210"/>
      <c r="K49" s="212"/>
      <c r="L49" s="212"/>
      <c r="M49" s="212"/>
      <c r="N49" s="212"/>
      <c r="O49" s="211"/>
      <c r="P49" s="210"/>
      <c r="Q49" s="212"/>
      <c r="R49" s="212"/>
      <c r="S49" s="212"/>
      <c r="T49" s="212"/>
      <c r="U49" s="211"/>
    </row>
    <row r="50" customFormat="false" ht="15" hidden="false" customHeight="false" outlineLevel="0" collapsed="false">
      <c r="B50" s="88" t="n">
        <v>20</v>
      </c>
      <c r="C50" s="93" t="s">
        <v>150</v>
      </c>
      <c r="D50" s="94" t="s">
        <v>108</v>
      </c>
      <c r="E50" s="205" t="n">
        <v>3</v>
      </c>
      <c r="F50" s="91"/>
      <c r="G50" s="194"/>
      <c r="H50" s="161"/>
      <c r="I50" s="213"/>
      <c r="J50" s="161"/>
      <c r="K50" s="159"/>
      <c r="L50" s="159"/>
      <c r="M50" s="159"/>
      <c r="N50" s="159"/>
      <c r="O50" s="160"/>
      <c r="P50" s="161"/>
      <c r="Q50" s="159"/>
      <c r="R50" s="159"/>
      <c r="S50" s="159"/>
      <c r="T50" s="159"/>
      <c r="U50" s="160"/>
    </row>
    <row r="51" customFormat="false" ht="15" hidden="false" customHeight="false" outlineLevel="0" collapsed="false">
      <c r="B51" s="88" t="n">
        <v>21</v>
      </c>
      <c r="C51" s="93" t="s">
        <v>151</v>
      </c>
      <c r="D51" s="94" t="s">
        <v>108</v>
      </c>
      <c r="E51" s="94" t="n">
        <v>3</v>
      </c>
      <c r="F51" s="91"/>
      <c r="G51" s="194"/>
      <c r="H51" s="161"/>
      <c r="I51" s="213"/>
      <c r="J51" s="161"/>
      <c r="K51" s="159"/>
      <c r="L51" s="159"/>
      <c r="M51" s="159"/>
      <c r="N51" s="159"/>
      <c r="O51" s="160"/>
      <c r="P51" s="161"/>
      <c r="Q51" s="159"/>
      <c r="R51" s="159"/>
      <c r="S51" s="159"/>
      <c r="T51" s="159"/>
      <c r="U51" s="160"/>
    </row>
    <row r="52" customFormat="false" ht="15" hidden="false" customHeight="false" outlineLevel="0" collapsed="false">
      <c r="B52" s="88" t="n">
        <v>22</v>
      </c>
      <c r="C52" s="93" t="s">
        <v>152</v>
      </c>
      <c r="D52" s="94" t="s">
        <v>108</v>
      </c>
      <c r="E52" s="94" t="n">
        <v>3</v>
      </c>
      <c r="F52" s="91"/>
      <c r="G52" s="194"/>
      <c r="H52" s="161"/>
      <c r="I52" s="213"/>
      <c r="J52" s="161"/>
      <c r="K52" s="159"/>
      <c r="L52" s="159"/>
      <c r="M52" s="159"/>
      <c r="N52" s="159"/>
      <c r="O52" s="160"/>
      <c r="P52" s="161"/>
      <c r="Q52" s="159"/>
      <c r="R52" s="159"/>
      <c r="S52" s="159"/>
      <c r="T52" s="159"/>
      <c r="U52" s="160"/>
    </row>
    <row r="53" customFormat="false" ht="15" hidden="false" customHeight="false" outlineLevel="0" collapsed="false">
      <c r="B53" s="88" t="n">
        <v>23</v>
      </c>
      <c r="C53" s="93" t="s">
        <v>153</v>
      </c>
      <c r="D53" s="94" t="s">
        <v>108</v>
      </c>
      <c r="E53" s="94" t="n">
        <v>3</v>
      </c>
      <c r="F53" s="91"/>
      <c r="G53" s="194"/>
      <c r="H53" s="161"/>
      <c r="I53" s="213"/>
      <c r="J53" s="161"/>
      <c r="K53" s="159"/>
      <c r="L53" s="159"/>
      <c r="M53" s="159"/>
      <c r="N53" s="159"/>
      <c r="O53" s="160"/>
      <c r="P53" s="161"/>
      <c r="Q53" s="159"/>
      <c r="R53" s="159"/>
      <c r="S53" s="159"/>
      <c r="T53" s="159"/>
      <c r="U53" s="160"/>
    </row>
    <row r="54" customFormat="false" ht="15.75" hidden="false" customHeight="false" outlineLevel="0" collapsed="false">
      <c r="B54" s="121" t="n">
        <v>24</v>
      </c>
      <c r="C54" s="122" t="s">
        <v>154</v>
      </c>
      <c r="D54" s="123" t="s">
        <v>108</v>
      </c>
      <c r="E54" s="123" t="n">
        <v>3</v>
      </c>
      <c r="F54" s="91"/>
      <c r="G54" s="177"/>
      <c r="H54" s="178"/>
      <c r="I54" s="179"/>
      <c r="J54" s="178"/>
      <c r="K54" s="181"/>
      <c r="L54" s="181"/>
      <c r="M54" s="181"/>
      <c r="N54" s="181"/>
      <c r="O54" s="179"/>
      <c r="P54" s="178"/>
      <c r="Q54" s="181"/>
      <c r="R54" s="181"/>
      <c r="S54" s="181"/>
      <c r="T54" s="181"/>
      <c r="U54" s="179"/>
    </row>
    <row r="55" customFormat="false" ht="15.75" hidden="false" customHeight="false" outlineLevel="0" collapsed="false">
      <c r="B55" s="125"/>
      <c r="C55" s="125"/>
      <c r="D55" s="125"/>
      <c r="E55" s="125"/>
      <c r="F55" s="1"/>
      <c r="G55" s="132"/>
      <c r="H55" s="132"/>
      <c r="I55" s="132"/>
      <c r="J55" s="132"/>
      <c r="K55" s="132"/>
      <c r="L55" s="1"/>
      <c r="P55" s="132"/>
      <c r="Q55" s="132"/>
    </row>
    <row r="56" customFormat="false" ht="15.75" hidden="false" customHeight="false" outlineLevel="0" collapsed="false">
      <c r="B56" s="83" t="s">
        <v>155</v>
      </c>
      <c r="C56" s="84" t="s">
        <v>156</v>
      </c>
      <c r="D56" s="214"/>
      <c r="E56" s="214"/>
      <c r="F56" s="86"/>
      <c r="G56" s="132"/>
      <c r="H56" s="132"/>
      <c r="I56" s="132"/>
      <c r="J56" s="132"/>
      <c r="K56" s="132"/>
      <c r="L56" s="1"/>
      <c r="P56" s="132"/>
      <c r="Q56" s="132"/>
    </row>
    <row r="57" customFormat="false" ht="15.75" hidden="false" customHeight="false" outlineLevel="0" collapsed="false">
      <c r="B57" s="107" t="n">
        <v>25</v>
      </c>
      <c r="C57" s="137" t="s">
        <v>162</v>
      </c>
      <c r="D57" s="109" t="s">
        <v>108</v>
      </c>
      <c r="E57" s="109" t="n">
        <v>3</v>
      </c>
      <c r="F57" s="91"/>
      <c r="G57" s="215"/>
      <c r="H57" s="139"/>
      <c r="I57" s="140"/>
      <c r="J57" s="139"/>
      <c r="K57" s="141"/>
      <c r="L57" s="141"/>
      <c r="M57" s="141"/>
      <c r="N57" s="141"/>
      <c r="O57" s="140"/>
      <c r="P57" s="139"/>
      <c r="Q57" s="141"/>
      <c r="R57" s="141"/>
      <c r="S57" s="141"/>
      <c r="T57" s="141"/>
      <c r="U57" s="140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</sheetData>
  <mergeCells count="7">
    <mergeCell ref="B2:C2"/>
    <mergeCell ref="B3:E3"/>
    <mergeCell ref="B6:C6"/>
    <mergeCell ref="H6:I6"/>
    <mergeCell ref="J6:O6"/>
    <mergeCell ref="P6:U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54.28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31" min="16" style="1" width="9.14"/>
  </cols>
  <sheetData>
    <row r="1" s="1" customFormat="true" ht="15.75" hidden="false" customHeight="false" outlineLevel="0" collapsed="false"/>
    <row r="2" customFormat="false" ht="18.75" hidden="false" customHeight="false" outlineLevel="0" collapsed="false">
      <c r="A2" s="1"/>
      <c r="B2" s="38" t="s">
        <v>163</v>
      </c>
      <c r="C2" s="38"/>
      <c r="D2" s="38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216" t="s">
        <v>10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1"/>
      <c r="D4" s="32"/>
      <c r="E4" s="1"/>
      <c r="F4" s="3"/>
      <c r="G4" s="44" t="s">
        <v>62</v>
      </c>
      <c r="H4" s="45" t="s">
        <v>63</v>
      </c>
      <c r="I4" s="45"/>
      <c r="J4" s="45" t="s">
        <v>64</v>
      </c>
      <c r="K4" s="45"/>
      <c r="L4" s="45"/>
      <c r="M4" s="45"/>
      <c r="N4" s="45"/>
      <c r="O4" s="45"/>
      <c r="P4" s="45" t="s">
        <v>65</v>
      </c>
      <c r="Q4" s="45"/>
      <c r="R4" s="45"/>
      <c r="S4" s="45"/>
      <c r="T4" s="45"/>
      <c r="U4" s="45"/>
    </row>
    <row r="5" customFormat="false" ht="15.75" hidden="false" customHeight="false" outlineLevel="0" collapsed="false">
      <c r="A5" s="1"/>
      <c r="B5" s="45" t="s">
        <v>58</v>
      </c>
      <c r="C5" s="45"/>
      <c r="D5" s="45" t="s">
        <v>159</v>
      </c>
      <c r="E5" s="45" t="s">
        <v>60</v>
      </c>
      <c r="F5" s="220"/>
      <c r="G5" s="45" t="s">
        <v>66</v>
      </c>
      <c r="H5" s="45" t="s">
        <v>67</v>
      </c>
      <c r="I5" s="45" t="s">
        <v>68</v>
      </c>
      <c r="J5" s="45" t="s">
        <v>69</v>
      </c>
      <c r="K5" s="45" t="s">
        <v>70</v>
      </c>
      <c r="L5" s="45" t="s">
        <v>71</v>
      </c>
      <c r="M5" s="45" t="s">
        <v>72</v>
      </c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45" t="s">
        <v>78</v>
      </c>
      <c r="T5" s="45" t="s">
        <v>79</v>
      </c>
      <c r="U5" s="45" t="s">
        <v>8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4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51" t="s">
        <v>81</v>
      </c>
      <c r="C7" s="52" t="s">
        <v>164</v>
      </c>
      <c r="D7" s="53"/>
      <c r="E7" s="53"/>
      <c r="F7" s="54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65" t="n">
        <v>1</v>
      </c>
      <c r="C8" s="143" t="s">
        <v>165</v>
      </c>
      <c r="D8" s="144" t="s">
        <v>108</v>
      </c>
      <c r="E8" s="144" t="n">
        <v>3</v>
      </c>
      <c r="F8" s="166"/>
      <c r="G8" s="221"/>
      <c r="H8" s="222"/>
      <c r="I8" s="223"/>
      <c r="J8" s="222"/>
      <c r="K8" s="224"/>
      <c r="L8" s="224"/>
      <c r="M8" s="224"/>
      <c r="N8" s="224"/>
      <c r="O8" s="223"/>
      <c r="P8" s="222"/>
      <c r="Q8" s="224"/>
      <c r="R8" s="224"/>
      <c r="S8" s="224"/>
      <c r="T8" s="224"/>
      <c r="U8" s="223"/>
    </row>
    <row r="9" customFormat="false" ht="15" hidden="false" customHeight="false" outlineLevel="0" collapsed="false">
      <c r="A9" s="1"/>
      <c r="B9" s="65" t="n">
        <v>2</v>
      </c>
      <c r="C9" s="56" t="s">
        <v>129</v>
      </c>
      <c r="D9" s="67" t="s">
        <v>108</v>
      </c>
      <c r="E9" s="67" t="n">
        <v>3</v>
      </c>
      <c r="F9" s="58"/>
      <c r="G9" s="209"/>
      <c r="H9" s="210"/>
      <c r="I9" s="211"/>
      <c r="J9" s="210"/>
      <c r="K9" s="212"/>
      <c r="L9" s="212"/>
      <c r="M9" s="212"/>
      <c r="N9" s="212"/>
      <c r="O9" s="211"/>
      <c r="P9" s="210"/>
      <c r="Q9" s="212"/>
      <c r="R9" s="212"/>
      <c r="S9" s="212"/>
      <c r="T9" s="212"/>
      <c r="U9" s="211"/>
    </row>
    <row r="10" customFormat="false" ht="15" hidden="false" customHeight="false" outlineLevel="0" collapsed="false">
      <c r="A10" s="1"/>
      <c r="B10" s="163" t="n">
        <v>3</v>
      </c>
      <c r="C10" s="164" t="s">
        <v>135</v>
      </c>
      <c r="D10" s="165" t="s">
        <v>108</v>
      </c>
      <c r="E10" s="165" t="n">
        <v>3</v>
      </c>
      <c r="F10" s="58"/>
      <c r="G10" s="209"/>
      <c r="H10" s="210"/>
      <c r="I10" s="211"/>
      <c r="J10" s="210"/>
      <c r="K10" s="212"/>
      <c r="L10" s="212"/>
      <c r="M10" s="212"/>
      <c r="N10" s="212"/>
      <c r="O10" s="211"/>
      <c r="P10" s="210"/>
      <c r="Q10" s="212"/>
      <c r="R10" s="212"/>
      <c r="S10" s="212"/>
      <c r="T10" s="212"/>
      <c r="U10" s="211"/>
    </row>
    <row r="11" customFormat="false" ht="15" hidden="false" customHeight="false" outlineLevel="0" collapsed="false">
      <c r="A11" s="1"/>
      <c r="B11" s="65" t="n">
        <v>4</v>
      </c>
      <c r="C11" s="66" t="s">
        <v>166</v>
      </c>
      <c r="D11" s="67" t="s">
        <v>108</v>
      </c>
      <c r="E11" s="67" t="n">
        <v>3</v>
      </c>
      <c r="F11" s="58"/>
      <c r="G11" s="209"/>
      <c r="H11" s="210"/>
      <c r="I11" s="211"/>
      <c r="J11" s="210"/>
      <c r="K11" s="212"/>
      <c r="L11" s="212"/>
      <c r="M11" s="212"/>
      <c r="N11" s="212"/>
      <c r="O11" s="211"/>
      <c r="P11" s="210"/>
      <c r="Q11" s="212"/>
      <c r="R11" s="212"/>
      <c r="S11" s="212"/>
      <c r="T11" s="212"/>
      <c r="U11" s="211"/>
    </row>
    <row r="12" customFormat="false" ht="15.75" hidden="false" customHeight="false" outlineLevel="0" collapsed="false">
      <c r="A12" s="1"/>
      <c r="B12" s="73" t="n">
        <v>5</v>
      </c>
      <c r="C12" s="176" t="s">
        <v>167</v>
      </c>
      <c r="D12" s="75" t="s">
        <v>108</v>
      </c>
      <c r="E12" s="75" t="n">
        <v>3</v>
      </c>
      <c r="F12" s="58"/>
      <c r="G12" s="177"/>
      <c r="H12" s="178"/>
      <c r="I12" s="179"/>
      <c r="J12" s="178"/>
      <c r="K12" s="181"/>
      <c r="L12" s="181"/>
      <c r="M12" s="181"/>
      <c r="N12" s="181"/>
      <c r="O12" s="179"/>
      <c r="P12" s="178"/>
      <c r="Q12" s="181"/>
      <c r="R12" s="181"/>
      <c r="S12" s="181"/>
      <c r="T12" s="181"/>
      <c r="U12" s="17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</sheetData>
  <mergeCells count="5">
    <mergeCell ref="B2:D2"/>
    <mergeCell ref="H4:I4"/>
    <mergeCell ref="J4:O4"/>
    <mergeCell ref="P4:U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V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73.56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15" min="8" style="0" width="11.13"/>
    <col collapsed="false" customWidth="true" hidden="false" outlineLevel="0" max="24" min="16" style="225" width="11.13"/>
    <col collapsed="false" customWidth="true" hidden="false" outlineLevel="0" max="48" min="25" style="1" width="9.14"/>
  </cols>
  <sheetData>
    <row r="1" customFormat="false" ht="15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7"/>
      <c r="Q1" s="227"/>
      <c r="R1" s="227"/>
      <c r="S1" s="227"/>
      <c r="T1" s="227"/>
      <c r="U1" s="227"/>
      <c r="V1" s="227"/>
      <c r="W1" s="227"/>
      <c r="X1" s="227"/>
    </row>
    <row r="2" customFormat="false" ht="18.75" hidden="false" customHeight="false" outlineLevel="0" collapsed="false">
      <c r="A2" s="226"/>
      <c r="B2" s="226"/>
      <c r="C2" s="228" t="s">
        <v>168</v>
      </c>
      <c r="D2" s="228"/>
      <c r="E2" s="229"/>
      <c r="F2" s="230"/>
      <c r="G2" s="226"/>
      <c r="H2" s="226"/>
      <c r="I2" s="226"/>
      <c r="J2" s="226"/>
      <c r="K2" s="226"/>
      <c r="L2" s="226"/>
      <c r="M2" s="226"/>
      <c r="N2" s="226"/>
      <c r="O2" s="226"/>
      <c r="P2" s="227"/>
      <c r="Q2" s="227"/>
      <c r="R2" s="227"/>
      <c r="S2" s="227"/>
      <c r="T2" s="227"/>
      <c r="U2" s="227"/>
      <c r="V2" s="227"/>
      <c r="W2" s="227"/>
      <c r="X2" s="227"/>
    </row>
    <row r="3" customFormat="false" ht="21" hidden="false" customHeight="false" outlineLevel="0" collapsed="false">
      <c r="A3" s="226"/>
      <c r="B3" s="226"/>
      <c r="C3" s="231"/>
      <c r="D3" s="231"/>
      <c r="E3" s="226"/>
      <c r="F3" s="226"/>
      <c r="G3" s="226"/>
      <c r="H3" s="226"/>
      <c r="I3" s="226"/>
      <c r="J3" s="226"/>
      <c r="K3" s="226"/>
      <c r="L3" s="226"/>
      <c r="M3" s="232"/>
      <c r="N3" s="232"/>
      <c r="O3" s="232"/>
      <c r="P3" s="232"/>
      <c r="Q3" s="232"/>
      <c r="R3" s="232"/>
      <c r="S3" s="232"/>
      <c r="T3" s="232"/>
      <c r="U3" s="232"/>
      <c r="V3" s="1"/>
      <c r="W3" s="1"/>
      <c r="X3" s="1"/>
      <c r="AQ3" s="0"/>
      <c r="AR3" s="0"/>
      <c r="AS3" s="0"/>
      <c r="AT3" s="0"/>
      <c r="AU3" s="0"/>
      <c r="AV3" s="0"/>
    </row>
    <row r="4" customFormat="false" ht="15.75" hidden="false" customHeight="true" outlineLevel="0" collapsed="false">
      <c r="A4" s="226"/>
      <c r="B4" s="226"/>
      <c r="C4" s="233" t="s">
        <v>58</v>
      </c>
      <c r="D4" s="233"/>
      <c r="E4" s="233" t="s">
        <v>159</v>
      </c>
      <c r="F4" s="234" t="s">
        <v>60</v>
      </c>
      <c r="G4" s="235"/>
      <c r="H4" s="233" t="s">
        <v>63</v>
      </c>
      <c r="I4" s="233"/>
      <c r="J4" s="233" t="s">
        <v>64</v>
      </c>
      <c r="K4" s="233"/>
      <c r="L4" s="233"/>
      <c r="M4" s="233"/>
      <c r="N4" s="233"/>
      <c r="O4" s="233"/>
      <c r="P4" s="233" t="s">
        <v>65</v>
      </c>
      <c r="Q4" s="233"/>
      <c r="R4" s="233"/>
      <c r="S4" s="233"/>
      <c r="T4" s="233"/>
      <c r="U4" s="233"/>
      <c r="V4" s="236" t="s">
        <v>169</v>
      </c>
      <c r="W4" s="236"/>
      <c r="X4" s="236"/>
    </row>
    <row r="5" customFormat="false" ht="15.75" hidden="false" customHeight="false" outlineLevel="0" collapsed="false">
      <c r="A5" s="226"/>
      <c r="B5" s="226"/>
      <c r="C5" s="237"/>
      <c r="D5" s="238"/>
      <c r="E5" s="238"/>
      <c r="F5" s="238"/>
      <c r="G5" s="235"/>
      <c r="H5" s="233" t="s">
        <v>67</v>
      </c>
      <c r="I5" s="234" t="s">
        <v>68</v>
      </c>
      <c r="J5" s="233" t="s">
        <v>69</v>
      </c>
      <c r="K5" s="234" t="s">
        <v>70</v>
      </c>
      <c r="L5" s="233" t="s">
        <v>71</v>
      </c>
      <c r="M5" s="233" t="s">
        <v>72</v>
      </c>
      <c r="N5" s="233" t="s">
        <v>73</v>
      </c>
      <c r="O5" s="233" t="s">
        <v>74</v>
      </c>
      <c r="P5" s="233" t="s">
        <v>75</v>
      </c>
      <c r="Q5" s="234" t="s">
        <v>76</v>
      </c>
      <c r="R5" s="233" t="s">
        <v>77</v>
      </c>
      <c r="S5" s="233" t="s">
        <v>78</v>
      </c>
      <c r="T5" s="234" t="s">
        <v>79</v>
      </c>
      <c r="U5" s="233" t="s">
        <v>80</v>
      </c>
      <c r="V5" s="233" t="s">
        <v>170</v>
      </c>
      <c r="W5" s="234" t="s">
        <v>171</v>
      </c>
      <c r="X5" s="233" t="s">
        <v>172</v>
      </c>
    </row>
    <row r="6" customFormat="false" ht="15" hidden="false" customHeight="false" outlineLevel="0" collapsed="false">
      <c r="A6" s="226"/>
      <c r="B6" s="226"/>
      <c r="C6" s="226"/>
      <c r="D6" s="226"/>
      <c r="E6" s="239"/>
      <c r="F6" s="239"/>
      <c r="G6" s="239"/>
      <c r="H6" s="240"/>
      <c r="I6" s="239"/>
      <c r="J6" s="239"/>
      <c r="K6" s="239"/>
      <c r="L6" s="239"/>
      <c r="M6" s="239"/>
      <c r="N6" s="239"/>
      <c r="O6" s="239"/>
      <c r="P6" s="241"/>
      <c r="Q6" s="241"/>
      <c r="R6" s="241"/>
      <c r="S6" s="241"/>
      <c r="T6" s="241"/>
      <c r="U6" s="241"/>
      <c r="V6" s="241"/>
      <c r="W6" s="241"/>
      <c r="X6" s="241"/>
    </row>
    <row r="7" customFormat="false" ht="15.75" hidden="false" customHeight="false" outlineLevel="0" collapsed="false">
      <c r="A7" s="226"/>
      <c r="B7" s="226"/>
      <c r="C7" s="232"/>
      <c r="D7" s="226"/>
      <c r="E7" s="226"/>
      <c r="F7" s="226"/>
      <c r="G7" s="226"/>
      <c r="H7" s="239"/>
      <c r="I7" s="239"/>
      <c r="J7" s="239"/>
      <c r="K7" s="239"/>
      <c r="L7" s="239"/>
      <c r="M7" s="239"/>
      <c r="N7" s="239"/>
      <c r="O7" s="239"/>
      <c r="P7" s="241"/>
      <c r="Q7" s="241"/>
      <c r="R7" s="241"/>
      <c r="S7" s="241"/>
      <c r="T7" s="241"/>
      <c r="U7" s="241"/>
      <c r="V7" s="241"/>
      <c r="W7" s="241"/>
      <c r="X7" s="241"/>
    </row>
    <row r="8" customFormat="false" ht="15.75" hidden="false" customHeight="false" outlineLevel="0" collapsed="false">
      <c r="A8" s="242"/>
      <c r="B8" s="242"/>
      <c r="C8" s="243" t="s">
        <v>81</v>
      </c>
      <c r="D8" s="244" t="s">
        <v>173</v>
      </c>
      <c r="E8" s="245"/>
      <c r="F8" s="246"/>
      <c r="G8" s="247"/>
      <c r="H8" s="248"/>
      <c r="I8" s="248"/>
      <c r="J8" s="249"/>
      <c r="K8" s="249"/>
      <c r="L8" s="249"/>
      <c r="M8" s="249"/>
      <c r="N8" s="249"/>
      <c r="O8" s="249"/>
      <c r="P8" s="250"/>
      <c r="Q8" s="250"/>
      <c r="R8" s="250"/>
      <c r="S8" s="250"/>
      <c r="T8" s="250"/>
      <c r="U8" s="250"/>
      <c r="V8" s="250"/>
      <c r="W8" s="250"/>
      <c r="X8" s="250"/>
    </row>
    <row r="9" customFormat="false" ht="15" hidden="false" customHeight="false" outlineLevel="0" collapsed="false">
      <c r="A9" s="242"/>
      <c r="B9" s="242"/>
      <c r="C9" s="251" t="n">
        <v>1</v>
      </c>
      <c r="D9" s="252" t="s">
        <v>174</v>
      </c>
      <c r="E9" s="253" t="s">
        <v>93</v>
      </c>
      <c r="F9" s="254" t="n">
        <v>3</v>
      </c>
      <c r="G9" s="247"/>
      <c r="H9" s="255"/>
      <c r="I9" s="256"/>
      <c r="J9" s="255"/>
      <c r="K9" s="257"/>
      <c r="L9" s="257"/>
      <c r="M9" s="257"/>
      <c r="N9" s="258"/>
      <c r="O9" s="259"/>
      <c r="P9" s="260"/>
      <c r="Q9" s="258"/>
      <c r="R9" s="258"/>
      <c r="S9" s="258"/>
      <c r="T9" s="258"/>
      <c r="U9" s="259"/>
      <c r="V9" s="261"/>
      <c r="W9" s="258"/>
      <c r="X9" s="259"/>
    </row>
    <row r="10" customFormat="false" ht="15.75" hidden="false" customHeight="false" outlineLevel="0" collapsed="false">
      <c r="A10" s="242"/>
      <c r="B10" s="242"/>
      <c r="C10" s="262" t="n">
        <v>2</v>
      </c>
      <c r="D10" s="263" t="s">
        <v>175</v>
      </c>
      <c r="E10" s="264" t="s">
        <v>87</v>
      </c>
      <c r="F10" s="265" t="n">
        <v>2</v>
      </c>
      <c r="G10" s="266"/>
      <c r="H10" s="267"/>
      <c r="I10" s="268"/>
      <c r="J10" s="269"/>
      <c r="K10" s="270"/>
      <c r="L10" s="270"/>
      <c r="M10" s="270"/>
      <c r="N10" s="270"/>
      <c r="O10" s="268"/>
      <c r="P10" s="269"/>
      <c r="Q10" s="270"/>
      <c r="R10" s="270"/>
      <c r="S10" s="270"/>
      <c r="T10" s="270"/>
      <c r="U10" s="268"/>
      <c r="V10" s="271"/>
      <c r="W10" s="270"/>
      <c r="X10" s="268"/>
    </row>
    <row r="11" customFormat="false" ht="15.75" hidden="false" customHeight="false" outlineLevel="0" collapsed="false">
      <c r="A11" s="226"/>
      <c r="B11" s="226"/>
      <c r="C11" s="226"/>
      <c r="D11" s="272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7"/>
      <c r="Q11" s="227"/>
      <c r="R11" s="227"/>
      <c r="S11" s="227"/>
      <c r="T11" s="227"/>
      <c r="U11" s="227"/>
      <c r="V11" s="227"/>
      <c r="W11" s="227"/>
      <c r="X11" s="227"/>
    </row>
    <row r="12" customFormat="false" ht="15.75" hidden="false" customHeight="false" outlineLevel="0" collapsed="false">
      <c r="A12" s="273"/>
      <c r="B12" s="273"/>
      <c r="C12" s="243" t="s">
        <v>90</v>
      </c>
      <c r="D12" s="244" t="s">
        <v>176</v>
      </c>
      <c r="E12" s="245"/>
      <c r="F12" s="246"/>
      <c r="G12" s="247"/>
      <c r="H12" s="249"/>
      <c r="I12" s="249"/>
      <c r="J12" s="249"/>
      <c r="K12" s="249"/>
      <c r="L12" s="249"/>
      <c r="M12" s="249"/>
      <c r="N12" s="249"/>
      <c r="O12" s="249"/>
      <c r="P12" s="274"/>
      <c r="Q12" s="274"/>
      <c r="R12" s="274"/>
      <c r="S12" s="274"/>
      <c r="T12" s="274"/>
      <c r="U12" s="274"/>
      <c r="V12" s="274"/>
      <c r="W12" s="274"/>
      <c r="X12" s="274"/>
    </row>
    <row r="13" customFormat="false" ht="15.75" hidden="false" customHeight="false" outlineLevel="0" collapsed="false">
      <c r="A13" s="273"/>
      <c r="B13" s="273"/>
      <c r="C13" s="262" t="n">
        <v>3</v>
      </c>
      <c r="D13" s="263" t="s">
        <v>177</v>
      </c>
      <c r="E13" s="264" t="s">
        <v>87</v>
      </c>
      <c r="F13" s="265" t="n">
        <v>2</v>
      </c>
      <c r="G13" s="266"/>
      <c r="H13" s="275"/>
      <c r="I13" s="276"/>
      <c r="J13" s="275"/>
      <c r="K13" s="277"/>
      <c r="L13" s="277"/>
      <c r="M13" s="277"/>
      <c r="N13" s="278"/>
      <c r="O13" s="279"/>
      <c r="P13" s="280"/>
      <c r="Q13" s="278"/>
      <c r="R13" s="278"/>
      <c r="S13" s="278"/>
      <c r="T13" s="278"/>
      <c r="U13" s="279"/>
      <c r="V13" s="281"/>
      <c r="W13" s="278"/>
      <c r="X13" s="279"/>
    </row>
    <row r="14" customFormat="false" ht="15" hidden="false" customHeight="false" outlineLevel="0" collapsed="false">
      <c r="A14" s="273"/>
      <c r="B14" s="273"/>
      <c r="C14" s="282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2"/>
      <c r="Q14" s="272"/>
      <c r="R14" s="272"/>
      <c r="S14" s="272"/>
      <c r="T14" s="272"/>
      <c r="U14" s="272"/>
      <c r="V14" s="272"/>
      <c r="W14" s="272"/>
      <c r="X14" s="272"/>
    </row>
    <row r="15" customFormat="false" ht="15" hidden="false" customHeight="false" outlineLevel="0" collapsed="false">
      <c r="A15" s="273"/>
      <c r="B15" s="273"/>
      <c r="C15" s="282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2"/>
      <c r="Q15" s="272"/>
      <c r="R15" s="272"/>
      <c r="S15" s="272"/>
      <c r="T15" s="272"/>
      <c r="U15" s="272"/>
      <c r="V15" s="272"/>
      <c r="W15" s="272"/>
      <c r="X15" s="272"/>
    </row>
    <row r="16" customFormat="false" ht="15" hidden="false" customHeight="false" outlineLevel="0" collapsed="false">
      <c r="A16" s="273"/>
      <c r="B16" s="273"/>
      <c r="C16" s="28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2"/>
      <c r="Q16" s="272"/>
      <c r="R16" s="272"/>
      <c r="S16" s="272"/>
      <c r="T16" s="272"/>
      <c r="U16" s="272"/>
      <c r="V16" s="272"/>
      <c r="W16" s="272"/>
      <c r="X16" s="272"/>
    </row>
    <row r="17" customFormat="false" ht="15" hidden="false" customHeight="false" outlineLevel="0" collapsed="false">
      <c r="A17" s="273"/>
      <c r="B17" s="273"/>
      <c r="C17" s="282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2"/>
      <c r="Q17" s="272"/>
      <c r="R17" s="272"/>
      <c r="S17" s="272"/>
      <c r="T17" s="272"/>
      <c r="U17" s="272"/>
      <c r="V17" s="272"/>
      <c r="W17" s="272"/>
      <c r="X17" s="272"/>
    </row>
    <row r="18" customFormat="false" ht="15" hidden="false" customHeight="false" outlineLevel="0" collapsed="false">
      <c r="A18" s="273"/>
      <c r="B18" s="273"/>
      <c r="C18" s="28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2"/>
      <c r="Q18" s="272"/>
      <c r="R18" s="272"/>
      <c r="S18" s="272"/>
      <c r="T18" s="272"/>
      <c r="U18" s="272"/>
      <c r="V18" s="272"/>
      <c r="W18" s="272"/>
      <c r="X18" s="272"/>
    </row>
    <row r="19" customFormat="false" ht="15" hidden="false" customHeight="false" outlineLevel="0" collapsed="false">
      <c r="A19" s="273"/>
      <c r="B19" s="273"/>
      <c r="C19" s="28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2"/>
      <c r="Q19" s="272"/>
      <c r="R19" s="272"/>
      <c r="S19" s="272"/>
      <c r="T19" s="272"/>
      <c r="U19" s="272"/>
      <c r="V19" s="272"/>
      <c r="W19" s="272"/>
      <c r="X19" s="272"/>
    </row>
    <row r="20" customFormat="false" ht="15" hidden="false" customHeight="false" outlineLevel="0" collapsed="false">
      <c r="A20" s="273"/>
      <c r="B20" s="273"/>
      <c r="C20" s="28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2"/>
      <c r="Q20" s="272"/>
      <c r="R20" s="272"/>
      <c r="S20" s="272"/>
      <c r="T20" s="272"/>
      <c r="U20" s="272"/>
      <c r="V20" s="272"/>
      <c r="W20" s="272"/>
      <c r="X20" s="272"/>
    </row>
    <row r="21" customFormat="false" ht="15" hidden="false" customHeight="false" outlineLevel="0" collapsed="false">
      <c r="A21" s="273"/>
      <c r="B21" s="273"/>
      <c r="C21" s="282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2"/>
      <c r="Q21" s="272"/>
      <c r="R21" s="272"/>
      <c r="S21" s="272"/>
      <c r="T21" s="272"/>
      <c r="U21" s="272"/>
      <c r="V21" s="272"/>
      <c r="W21" s="272"/>
      <c r="X21" s="272"/>
    </row>
    <row r="22" customFormat="false" ht="15" hidden="false" customHeight="false" outlineLevel="0" collapsed="false">
      <c r="A22" s="273"/>
      <c r="B22" s="273"/>
      <c r="C22" s="28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2"/>
      <c r="Q22" s="272"/>
      <c r="R22" s="272"/>
      <c r="S22" s="272"/>
      <c r="T22" s="272"/>
      <c r="U22" s="272"/>
      <c r="V22" s="272"/>
      <c r="W22" s="272"/>
      <c r="X22" s="272"/>
    </row>
    <row r="23" customFormat="false" ht="15" hidden="false" customHeight="false" outlineLevel="0" collapsed="false">
      <c r="A23" s="273"/>
      <c r="B23" s="273"/>
      <c r="C23" s="28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2"/>
      <c r="Q23" s="272"/>
      <c r="R23" s="272"/>
      <c r="S23" s="272"/>
      <c r="T23" s="272"/>
      <c r="U23" s="272"/>
      <c r="V23" s="272"/>
      <c r="W23" s="272"/>
      <c r="X23" s="272"/>
    </row>
    <row r="24" s="1" customFormat="true" ht="15" hidden="false" customHeight="false" outlineLevel="0" collapsed="false">
      <c r="A24" s="273"/>
      <c r="B24" s="273"/>
      <c r="C24" s="282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2"/>
      <c r="Q24" s="272"/>
      <c r="R24" s="272"/>
      <c r="S24" s="272"/>
      <c r="T24" s="272"/>
      <c r="U24" s="272"/>
      <c r="V24" s="272"/>
      <c r="W24" s="272"/>
      <c r="X24" s="272"/>
    </row>
    <row r="25" s="1" customFormat="true" ht="15" hidden="false" customHeight="false" outlineLevel="0" collapsed="false">
      <c r="A25" s="273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2"/>
      <c r="Q25" s="272"/>
      <c r="R25" s="272"/>
      <c r="S25" s="272"/>
      <c r="T25" s="272"/>
      <c r="U25" s="272"/>
      <c r="V25" s="272"/>
      <c r="W25" s="272"/>
      <c r="X25" s="272"/>
    </row>
    <row r="26" s="1" customFormat="true" ht="15" hidden="false" customHeight="fals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2"/>
      <c r="Q26" s="272"/>
      <c r="R26" s="272"/>
      <c r="S26" s="272"/>
      <c r="T26" s="272"/>
      <c r="U26" s="272"/>
      <c r="V26" s="272"/>
      <c r="W26" s="272"/>
      <c r="X26" s="272"/>
    </row>
    <row r="27" s="1" customFormat="true" ht="15" hidden="false" customHeight="false" outlineLevel="0" collapsed="false">
      <c r="P27" s="283"/>
      <c r="Q27" s="283"/>
      <c r="R27" s="283"/>
      <c r="S27" s="283"/>
      <c r="T27" s="283"/>
      <c r="U27" s="283"/>
      <c r="V27" s="283"/>
      <c r="W27" s="283"/>
      <c r="X27" s="283"/>
    </row>
    <row r="28" s="1" customFormat="true" ht="15" hidden="false" customHeight="false" outlineLevel="0" collapsed="false">
      <c r="P28" s="283"/>
      <c r="Q28" s="283"/>
      <c r="R28" s="283"/>
      <c r="S28" s="283"/>
      <c r="T28" s="283"/>
      <c r="U28" s="283"/>
      <c r="V28" s="283"/>
      <c r="W28" s="283"/>
      <c r="X28" s="283"/>
    </row>
    <row r="29" s="1" customFormat="true" ht="15" hidden="false" customHeight="false" outlineLevel="0" collapsed="false">
      <c r="P29" s="283"/>
      <c r="Q29" s="283"/>
      <c r="R29" s="283"/>
      <c r="S29" s="283"/>
      <c r="T29" s="283"/>
      <c r="U29" s="283"/>
      <c r="V29" s="283"/>
      <c r="W29" s="283"/>
      <c r="X29" s="283"/>
    </row>
    <row r="30" s="1" customFormat="true" ht="15" hidden="false" customHeight="false" outlineLevel="0" collapsed="false">
      <c r="P30" s="283"/>
      <c r="Q30" s="283"/>
      <c r="R30" s="283"/>
      <c r="S30" s="283"/>
      <c r="T30" s="283"/>
      <c r="U30" s="283"/>
      <c r="V30" s="283"/>
      <c r="W30" s="283"/>
      <c r="X30" s="283"/>
    </row>
    <row r="31" s="1" customFormat="true" ht="15" hidden="false" customHeight="false" outlineLevel="0" collapsed="false">
      <c r="P31" s="283"/>
      <c r="Q31" s="283"/>
      <c r="R31" s="283"/>
      <c r="S31" s="283"/>
      <c r="T31" s="283"/>
      <c r="U31" s="283"/>
      <c r="V31" s="283"/>
      <c r="W31" s="283"/>
      <c r="X31" s="283"/>
    </row>
    <row r="32" s="1" customFormat="true" ht="15" hidden="false" customHeight="false" outlineLevel="0" collapsed="false">
      <c r="P32" s="283"/>
      <c r="Q32" s="283"/>
      <c r="R32" s="283"/>
      <c r="S32" s="283"/>
      <c r="T32" s="283"/>
      <c r="U32" s="283"/>
      <c r="V32" s="283"/>
      <c r="W32" s="283"/>
      <c r="X32" s="283"/>
    </row>
    <row r="33" s="1" customFormat="true" ht="15" hidden="false" customHeight="false" outlineLevel="0" collapsed="false">
      <c r="P33" s="283"/>
      <c r="Q33" s="283"/>
      <c r="R33" s="283"/>
      <c r="S33" s="283"/>
      <c r="T33" s="283"/>
      <c r="U33" s="283"/>
      <c r="V33" s="283"/>
      <c r="W33" s="283"/>
      <c r="X33" s="283"/>
    </row>
    <row r="34" s="1" customFormat="true" ht="15" hidden="false" customHeight="false" outlineLevel="0" collapsed="false">
      <c r="P34" s="283"/>
      <c r="Q34" s="283"/>
      <c r="R34" s="283"/>
      <c r="S34" s="283"/>
      <c r="T34" s="283"/>
      <c r="U34" s="283"/>
      <c r="V34" s="283"/>
      <c r="W34" s="283"/>
      <c r="X34" s="283"/>
    </row>
    <row r="35" s="1" customFormat="true" ht="15" hidden="false" customHeight="false" outlineLevel="0" collapsed="false">
      <c r="P35" s="283"/>
      <c r="Q35" s="283"/>
      <c r="R35" s="283"/>
      <c r="S35" s="283"/>
      <c r="T35" s="283"/>
      <c r="U35" s="283"/>
      <c r="V35" s="283"/>
      <c r="W35" s="283"/>
      <c r="X35" s="283"/>
    </row>
    <row r="36" s="1" customFormat="true" ht="15" hidden="false" customHeight="false" outlineLevel="0" collapsed="false">
      <c r="P36" s="283"/>
      <c r="Q36" s="283"/>
      <c r="R36" s="283"/>
      <c r="S36" s="283"/>
      <c r="T36" s="283"/>
      <c r="U36" s="283"/>
      <c r="V36" s="283"/>
      <c r="W36" s="283"/>
      <c r="X36" s="283"/>
    </row>
    <row r="37" s="1" customFormat="true" ht="15" hidden="false" customHeight="false" outlineLevel="0" collapsed="false">
      <c r="P37" s="283"/>
      <c r="Q37" s="283"/>
      <c r="R37" s="283"/>
      <c r="S37" s="283"/>
      <c r="T37" s="283"/>
      <c r="U37" s="283"/>
      <c r="V37" s="283"/>
      <c r="W37" s="283"/>
      <c r="X37" s="283"/>
    </row>
    <row r="38" s="1" customFormat="true" ht="15" hidden="false" customHeight="false" outlineLevel="0" collapsed="false">
      <c r="P38" s="283"/>
      <c r="Q38" s="283"/>
      <c r="R38" s="283"/>
      <c r="S38" s="283"/>
      <c r="T38" s="283"/>
      <c r="U38" s="283"/>
      <c r="V38" s="283"/>
      <c r="W38" s="283"/>
      <c r="X38" s="283"/>
    </row>
    <row r="39" s="1" customFormat="true" ht="15" hidden="false" customHeight="false" outlineLevel="0" collapsed="false">
      <c r="P39" s="283"/>
      <c r="Q39" s="283"/>
      <c r="R39" s="283"/>
      <c r="S39" s="283"/>
      <c r="T39" s="283"/>
      <c r="U39" s="283"/>
      <c r="V39" s="283"/>
      <c r="W39" s="283"/>
      <c r="X39" s="283"/>
    </row>
    <row r="40" s="1" customFormat="true" ht="15" hidden="false" customHeight="false" outlineLevel="0" collapsed="false">
      <c r="P40" s="283"/>
      <c r="Q40" s="283"/>
      <c r="R40" s="283"/>
      <c r="S40" s="283"/>
      <c r="T40" s="283"/>
      <c r="U40" s="283"/>
      <c r="V40" s="283"/>
      <c r="W40" s="283"/>
      <c r="X40" s="283"/>
    </row>
    <row r="41" s="1" customFormat="true" ht="15" hidden="false" customHeight="false" outlineLevel="0" collapsed="false">
      <c r="P41" s="283"/>
      <c r="Q41" s="283"/>
      <c r="R41" s="283"/>
      <c r="S41" s="283"/>
      <c r="T41" s="283"/>
      <c r="U41" s="283"/>
      <c r="V41" s="283"/>
      <c r="W41" s="283"/>
      <c r="X41" s="283"/>
    </row>
    <row r="42" s="1" customFormat="true" ht="15" hidden="false" customHeight="false" outlineLevel="0" collapsed="false">
      <c r="P42" s="283"/>
      <c r="Q42" s="283"/>
      <c r="R42" s="283"/>
      <c r="S42" s="283"/>
      <c r="T42" s="283"/>
      <c r="U42" s="283"/>
      <c r="V42" s="283"/>
      <c r="W42" s="283"/>
      <c r="X42" s="283"/>
    </row>
    <row r="43" s="1" customFormat="true" ht="15" hidden="false" customHeight="false" outlineLevel="0" collapsed="false">
      <c r="P43" s="283"/>
      <c r="Q43" s="283"/>
      <c r="R43" s="283"/>
      <c r="S43" s="283"/>
      <c r="T43" s="283"/>
      <c r="U43" s="283"/>
      <c r="V43" s="283"/>
      <c r="W43" s="283"/>
      <c r="X43" s="283"/>
    </row>
    <row r="44" s="1" customFormat="true" ht="15" hidden="false" customHeight="false" outlineLevel="0" collapsed="false">
      <c r="P44" s="283"/>
      <c r="Q44" s="283"/>
      <c r="R44" s="283"/>
      <c r="S44" s="283"/>
      <c r="T44" s="283"/>
      <c r="U44" s="283"/>
      <c r="V44" s="283"/>
      <c r="W44" s="283"/>
      <c r="X44" s="283"/>
    </row>
    <row r="45" s="1" customFormat="true" ht="15" hidden="false" customHeight="false" outlineLevel="0" collapsed="false">
      <c r="P45" s="283"/>
      <c r="Q45" s="283"/>
      <c r="R45" s="283"/>
      <c r="S45" s="283"/>
      <c r="T45" s="283"/>
      <c r="U45" s="283"/>
      <c r="V45" s="283"/>
      <c r="W45" s="283"/>
      <c r="X45" s="283"/>
    </row>
    <row r="46" s="1" customFormat="true" ht="15" hidden="false" customHeight="false" outlineLevel="0" collapsed="false">
      <c r="P46" s="283"/>
      <c r="Q46" s="283"/>
      <c r="R46" s="283"/>
      <c r="S46" s="283"/>
      <c r="T46" s="283"/>
      <c r="U46" s="283"/>
      <c r="V46" s="283"/>
      <c r="W46" s="283"/>
      <c r="X46" s="283"/>
    </row>
    <row r="47" s="1" customFormat="true" ht="15" hidden="false" customHeight="false" outlineLevel="0" collapsed="false">
      <c r="P47" s="283"/>
      <c r="Q47" s="283"/>
      <c r="R47" s="283"/>
      <c r="S47" s="283"/>
      <c r="T47" s="283"/>
      <c r="U47" s="283"/>
      <c r="V47" s="283"/>
      <c r="W47" s="283"/>
      <c r="X47" s="283"/>
    </row>
    <row r="48" s="1" customFormat="true" ht="15" hidden="false" customHeight="false" outlineLevel="0" collapsed="false">
      <c r="P48" s="283"/>
      <c r="Q48" s="283"/>
      <c r="R48" s="283"/>
      <c r="S48" s="283"/>
      <c r="T48" s="283"/>
      <c r="U48" s="283"/>
      <c r="V48" s="283"/>
      <c r="W48" s="283"/>
      <c r="X48" s="283"/>
    </row>
    <row r="49" s="1" customFormat="true" ht="15" hidden="false" customHeight="false" outlineLevel="0" collapsed="false">
      <c r="P49" s="283"/>
      <c r="Q49" s="283"/>
      <c r="R49" s="283"/>
      <c r="S49" s="283"/>
      <c r="T49" s="283"/>
      <c r="U49" s="283"/>
      <c r="V49" s="283"/>
      <c r="W49" s="283"/>
      <c r="X49" s="283"/>
    </row>
    <row r="50" s="1" customFormat="true" ht="15" hidden="false" customHeight="false" outlineLevel="0" collapsed="false">
      <c r="P50" s="283"/>
      <c r="Q50" s="283"/>
      <c r="R50" s="283"/>
      <c r="S50" s="283"/>
      <c r="T50" s="283"/>
      <c r="U50" s="283"/>
      <c r="V50" s="283"/>
      <c r="W50" s="283"/>
      <c r="X50" s="283"/>
    </row>
    <row r="51" s="1" customFormat="true" ht="15" hidden="false" customHeight="false" outlineLevel="0" collapsed="false">
      <c r="P51" s="283"/>
      <c r="Q51" s="283"/>
      <c r="R51" s="283"/>
      <c r="S51" s="283"/>
      <c r="T51" s="283"/>
      <c r="U51" s="283"/>
      <c r="V51" s="283"/>
      <c r="W51" s="283"/>
      <c r="X51" s="283"/>
    </row>
    <row r="52" s="1" customFormat="true" ht="15" hidden="false" customHeight="false" outlineLevel="0" collapsed="false">
      <c r="P52" s="283"/>
      <c r="Q52" s="283"/>
      <c r="R52" s="283"/>
      <c r="S52" s="283"/>
      <c r="T52" s="283"/>
      <c r="U52" s="283"/>
      <c r="V52" s="283"/>
      <c r="W52" s="283"/>
      <c r="X52" s="283"/>
    </row>
    <row r="53" s="1" customFormat="true" ht="15" hidden="false" customHeight="false" outlineLevel="0" collapsed="false">
      <c r="P53" s="283"/>
      <c r="Q53" s="283"/>
      <c r="R53" s="283"/>
      <c r="S53" s="283"/>
      <c r="T53" s="283"/>
      <c r="U53" s="283"/>
      <c r="V53" s="283"/>
      <c r="W53" s="283"/>
      <c r="X53" s="283"/>
    </row>
    <row r="54" s="1" customFormat="true" ht="15" hidden="false" customHeight="false" outlineLevel="0" collapsed="false">
      <c r="P54" s="283"/>
      <c r="Q54" s="283"/>
      <c r="R54" s="283"/>
      <c r="S54" s="283"/>
      <c r="T54" s="283"/>
      <c r="U54" s="283"/>
      <c r="V54" s="283"/>
      <c r="W54" s="283"/>
      <c r="X54" s="283"/>
    </row>
    <row r="55" s="1" customFormat="true" ht="15" hidden="false" customHeight="false" outlineLevel="0" collapsed="false">
      <c r="P55" s="283"/>
      <c r="Q55" s="283"/>
      <c r="R55" s="283"/>
      <c r="S55" s="283"/>
      <c r="T55" s="283"/>
      <c r="U55" s="283"/>
      <c r="V55" s="283"/>
      <c r="W55" s="283"/>
      <c r="X55" s="283"/>
    </row>
    <row r="56" s="1" customFormat="true" ht="15" hidden="false" customHeight="false" outlineLevel="0" collapsed="false">
      <c r="P56" s="283"/>
      <c r="Q56" s="283"/>
      <c r="R56" s="283"/>
      <c r="S56" s="283"/>
      <c r="T56" s="283"/>
      <c r="U56" s="283"/>
      <c r="V56" s="283"/>
      <c r="W56" s="283"/>
      <c r="X56" s="283"/>
    </row>
    <row r="57" s="1" customFormat="true" ht="15" hidden="false" customHeight="false" outlineLevel="0" collapsed="false">
      <c r="P57" s="283"/>
      <c r="Q57" s="283"/>
      <c r="R57" s="283"/>
      <c r="S57" s="283"/>
      <c r="T57" s="283"/>
      <c r="U57" s="283"/>
      <c r="V57" s="283"/>
      <c r="W57" s="283"/>
      <c r="X57" s="283"/>
    </row>
    <row r="58" s="1" customFormat="true" ht="15" hidden="false" customHeight="false" outlineLevel="0" collapsed="false">
      <c r="P58" s="283"/>
      <c r="Q58" s="283"/>
      <c r="R58" s="283"/>
      <c r="S58" s="283"/>
      <c r="T58" s="283"/>
      <c r="U58" s="283"/>
      <c r="V58" s="283"/>
      <c r="W58" s="283"/>
      <c r="X58" s="283"/>
    </row>
    <row r="59" s="1" customFormat="true" ht="15" hidden="false" customHeight="false" outlineLevel="0" collapsed="false">
      <c r="P59" s="283"/>
      <c r="Q59" s="283"/>
      <c r="R59" s="283"/>
      <c r="S59" s="283"/>
      <c r="T59" s="283"/>
      <c r="U59" s="283"/>
      <c r="V59" s="283"/>
      <c r="W59" s="283"/>
      <c r="X59" s="283"/>
    </row>
    <row r="60" s="1" customFormat="true" ht="15" hidden="false" customHeight="false" outlineLevel="0" collapsed="false">
      <c r="P60" s="283"/>
      <c r="Q60" s="283"/>
      <c r="R60" s="283"/>
      <c r="S60" s="283"/>
      <c r="T60" s="283"/>
      <c r="U60" s="283"/>
      <c r="V60" s="283"/>
      <c r="W60" s="283"/>
      <c r="X60" s="283"/>
    </row>
    <row r="61" s="1" customFormat="true" ht="15" hidden="false" customHeight="false" outlineLevel="0" collapsed="false">
      <c r="P61" s="283"/>
      <c r="Q61" s="283"/>
      <c r="R61" s="283"/>
      <c r="S61" s="283"/>
      <c r="T61" s="283"/>
      <c r="U61" s="283"/>
      <c r="V61" s="283"/>
      <c r="W61" s="283"/>
      <c r="X61" s="283"/>
    </row>
    <row r="62" s="1" customFormat="true" ht="15" hidden="false" customHeight="false" outlineLevel="0" collapsed="false">
      <c r="P62" s="283"/>
      <c r="Q62" s="283"/>
      <c r="R62" s="283"/>
      <c r="S62" s="283"/>
      <c r="T62" s="283"/>
      <c r="U62" s="283"/>
      <c r="V62" s="283"/>
      <c r="W62" s="283"/>
      <c r="X62" s="283"/>
    </row>
    <row r="63" s="1" customFormat="true" ht="15" hidden="false" customHeight="false" outlineLevel="0" collapsed="false">
      <c r="P63" s="283"/>
      <c r="Q63" s="283"/>
      <c r="R63" s="283"/>
      <c r="S63" s="283"/>
      <c r="T63" s="283"/>
      <c r="U63" s="283"/>
      <c r="V63" s="283"/>
      <c r="W63" s="283"/>
      <c r="X63" s="283"/>
    </row>
    <row r="64" s="1" customFormat="true" ht="15" hidden="false" customHeight="false" outlineLevel="0" collapsed="false">
      <c r="P64" s="283"/>
      <c r="Q64" s="283"/>
      <c r="R64" s="283"/>
      <c r="S64" s="283"/>
      <c r="T64" s="283"/>
      <c r="U64" s="283"/>
      <c r="V64" s="283"/>
      <c r="W64" s="283"/>
      <c r="X64" s="283"/>
    </row>
    <row r="65" s="1" customFormat="true" ht="15" hidden="false" customHeight="false" outlineLevel="0" collapsed="false">
      <c r="P65" s="283"/>
      <c r="Q65" s="283"/>
      <c r="R65" s="283"/>
      <c r="S65" s="283"/>
      <c r="T65" s="283"/>
      <c r="U65" s="283"/>
      <c r="V65" s="283"/>
      <c r="W65" s="283"/>
      <c r="X65" s="283"/>
    </row>
    <row r="66" s="1" customFormat="true" ht="15" hidden="false" customHeight="false" outlineLevel="0" collapsed="false">
      <c r="P66" s="283"/>
      <c r="Q66" s="283"/>
      <c r="R66" s="283"/>
      <c r="S66" s="283"/>
      <c r="T66" s="283"/>
      <c r="U66" s="283"/>
      <c r="V66" s="283"/>
      <c r="W66" s="283"/>
      <c r="X66" s="283"/>
    </row>
    <row r="67" s="1" customFormat="true" ht="15" hidden="false" customHeight="false" outlineLevel="0" collapsed="false">
      <c r="P67" s="283"/>
      <c r="Q67" s="283"/>
      <c r="R67" s="283"/>
      <c r="S67" s="283"/>
      <c r="T67" s="283"/>
      <c r="U67" s="283"/>
      <c r="V67" s="283"/>
      <c r="W67" s="283"/>
      <c r="X67" s="283"/>
    </row>
    <row r="68" s="1" customFormat="true" ht="15" hidden="false" customHeight="false" outlineLevel="0" collapsed="false">
      <c r="P68" s="283"/>
      <c r="Q68" s="283"/>
      <c r="R68" s="283"/>
      <c r="S68" s="283"/>
      <c r="T68" s="283"/>
      <c r="U68" s="283"/>
      <c r="V68" s="283"/>
      <c r="W68" s="283"/>
      <c r="X68" s="283"/>
    </row>
    <row r="69" s="1" customFormat="true" ht="15" hidden="false" customHeight="false" outlineLevel="0" collapsed="false">
      <c r="P69" s="283"/>
      <c r="Q69" s="283"/>
      <c r="R69" s="283"/>
      <c r="S69" s="283"/>
      <c r="T69" s="283"/>
      <c r="U69" s="283"/>
      <c r="V69" s="283"/>
      <c r="W69" s="283"/>
      <c r="X69" s="283"/>
    </row>
    <row r="70" s="1" customFormat="true" ht="15" hidden="false" customHeight="false" outlineLevel="0" collapsed="false">
      <c r="P70" s="283"/>
      <c r="Q70" s="283"/>
      <c r="R70" s="283"/>
      <c r="S70" s="283"/>
      <c r="T70" s="283"/>
      <c r="U70" s="283"/>
      <c r="V70" s="283"/>
      <c r="W70" s="283"/>
      <c r="X70" s="283"/>
    </row>
    <row r="71" s="1" customFormat="true" ht="15" hidden="false" customHeight="false" outlineLevel="0" collapsed="false">
      <c r="P71" s="283"/>
      <c r="Q71" s="283"/>
      <c r="R71" s="283"/>
      <c r="S71" s="283"/>
      <c r="T71" s="283"/>
      <c r="U71" s="283"/>
      <c r="V71" s="283"/>
      <c r="W71" s="283"/>
      <c r="X71" s="283"/>
    </row>
    <row r="72" s="1" customFormat="true" ht="15" hidden="false" customHeight="false" outlineLevel="0" collapsed="false">
      <c r="P72" s="283"/>
      <c r="Q72" s="283"/>
      <c r="R72" s="283"/>
      <c r="S72" s="283"/>
      <c r="T72" s="283"/>
      <c r="U72" s="283"/>
      <c r="V72" s="283"/>
      <c r="W72" s="283"/>
      <c r="X72" s="283"/>
    </row>
    <row r="73" s="1" customFormat="true" ht="15" hidden="false" customHeight="false" outlineLevel="0" collapsed="false">
      <c r="P73" s="283"/>
      <c r="Q73" s="283"/>
      <c r="R73" s="283"/>
      <c r="S73" s="283"/>
      <c r="T73" s="283"/>
      <c r="U73" s="283"/>
      <c r="V73" s="283"/>
      <c r="W73" s="283"/>
      <c r="X73" s="283"/>
    </row>
    <row r="74" s="1" customFormat="true" ht="15" hidden="false" customHeight="false" outlineLevel="0" collapsed="false">
      <c r="P74" s="283"/>
      <c r="Q74" s="283"/>
      <c r="R74" s="283"/>
      <c r="S74" s="283"/>
      <c r="T74" s="283"/>
      <c r="U74" s="283"/>
      <c r="V74" s="283"/>
      <c r="W74" s="283"/>
      <c r="X74" s="283"/>
    </row>
    <row r="75" s="1" customFormat="true" ht="15" hidden="false" customHeight="false" outlineLevel="0" collapsed="false">
      <c r="P75" s="283"/>
      <c r="Q75" s="283"/>
      <c r="R75" s="283"/>
      <c r="S75" s="283"/>
      <c r="T75" s="283"/>
      <c r="U75" s="283"/>
      <c r="V75" s="283"/>
      <c r="W75" s="283"/>
      <c r="X75" s="283"/>
    </row>
    <row r="76" s="1" customFormat="true" ht="15" hidden="false" customHeight="false" outlineLevel="0" collapsed="false">
      <c r="P76" s="283"/>
      <c r="Q76" s="283"/>
      <c r="R76" s="283"/>
      <c r="S76" s="283"/>
      <c r="T76" s="283"/>
      <c r="U76" s="283"/>
      <c r="V76" s="283"/>
      <c r="W76" s="283"/>
      <c r="X76" s="283"/>
    </row>
    <row r="77" s="1" customFormat="true" ht="15" hidden="false" customHeight="false" outlineLevel="0" collapsed="false">
      <c r="P77" s="283"/>
      <c r="Q77" s="283"/>
      <c r="R77" s="283"/>
      <c r="S77" s="283"/>
      <c r="T77" s="283"/>
      <c r="U77" s="283"/>
      <c r="V77" s="283"/>
      <c r="W77" s="283"/>
      <c r="X77" s="283"/>
    </row>
    <row r="78" s="1" customFormat="true" ht="15" hidden="false" customHeight="false" outlineLevel="0" collapsed="false">
      <c r="P78" s="283"/>
      <c r="Q78" s="283"/>
      <c r="R78" s="283"/>
      <c r="S78" s="283"/>
      <c r="T78" s="283"/>
      <c r="U78" s="283"/>
      <c r="V78" s="283"/>
      <c r="W78" s="283"/>
      <c r="X78" s="283"/>
    </row>
    <row r="79" s="1" customFormat="true" ht="15" hidden="false" customHeight="false" outlineLevel="0" collapsed="false">
      <c r="P79" s="283"/>
      <c r="Q79" s="283"/>
      <c r="R79" s="283"/>
      <c r="S79" s="283"/>
      <c r="T79" s="283"/>
      <c r="U79" s="283"/>
      <c r="V79" s="283"/>
      <c r="W79" s="283"/>
      <c r="X79" s="283"/>
    </row>
    <row r="80" s="1" customFormat="true" ht="15" hidden="false" customHeight="false" outlineLevel="0" collapsed="false">
      <c r="P80" s="283"/>
      <c r="Q80" s="283"/>
      <c r="R80" s="283"/>
      <c r="S80" s="283"/>
      <c r="T80" s="283"/>
      <c r="U80" s="283"/>
      <c r="V80" s="283"/>
      <c r="W80" s="283"/>
      <c r="X80" s="283"/>
    </row>
    <row r="81" s="1" customFormat="true" ht="15" hidden="false" customHeight="false" outlineLevel="0" collapsed="false">
      <c r="P81" s="283"/>
      <c r="Q81" s="283"/>
      <c r="R81" s="283"/>
      <c r="S81" s="283"/>
      <c r="T81" s="283"/>
      <c r="U81" s="283"/>
      <c r="V81" s="283"/>
      <c r="W81" s="283"/>
      <c r="X81" s="283"/>
    </row>
    <row r="82" s="1" customFormat="true" ht="15" hidden="false" customHeight="false" outlineLevel="0" collapsed="false">
      <c r="P82" s="283"/>
      <c r="Q82" s="283"/>
      <c r="R82" s="283"/>
      <c r="S82" s="283"/>
      <c r="T82" s="283"/>
      <c r="U82" s="283"/>
      <c r="V82" s="283"/>
      <c r="W82" s="283"/>
      <c r="X82" s="283"/>
    </row>
    <row r="83" s="1" customFormat="true" ht="15" hidden="false" customHeight="false" outlineLevel="0" collapsed="false">
      <c r="P83" s="283"/>
      <c r="Q83" s="283"/>
      <c r="R83" s="283"/>
      <c r="S83" s="283"/>
      <c r="T83" s="283"/>
      <c r="U83" s="283"/>
      <c r="V83" s="283"/>
      <c r="W83" s="283"/>
      <c r="X83" s="283"/>
    </row>
    <row r="84" s="1" customFormat="true" ht="15" hidden="false" customHeight="false" outlineLevel="0" collapsed="false">
      <c r="P84" s="283"/>
      <c r="Q84" s="283"/>
      <c r="R84" s="283"/>
      <c r="S84" s="283"/>
      <c r="T84" s="283"/>
      <c r="U84" s="283"/>
      <c r="V84" s="283"/>
      <c r="W84" s="283"/>
      <c r="X84" s="283"/>
    </row>
    <row r="85" s="1" customFormat="true" ht="15" hidden="false" customHeight="false" outlineLevel="0" collapsed="false">
      <c r="P85" s="283"/>
      <c r="Q85" s="283"/>
      <c r="R85" s="283"/>
      <c r="S85" s="283"/>
      <c r="T85" s="283"/>
      <c r="U85" s="283"/>
      <c r="V85" s="283"/>
      <c r="W85" s="283"/>
      <c r="X85" s="283"/>
    </row>
    <row r="86" s="1" customFormat="true" ht="15" hidden="false" customHeight="false" outlineLevel="0" collapsed="false">
      <c r="P86" s="283"/>
      <c r="Q86" s="283"/>
      <c r="R86" s="283"/>
      <c r="S86" s="283"/>
      <c r="T86" s="283"/>
      <c r="U86" s="283"/>
      <c r="V86" s="283"/>
      <c r="W86" s="283"/>
      <c r="X86" s="283"/>
    </row>
    <row r="87" s="1" customFormat="true" ht="15" hidden="false" customHeight="false" outlineLevel="0" collapsed="false">
      <c r="P87" s="283"/>
      <c r="Q87" s="283"/>
      <c r="R87" s="283"/>
      <c r="S87" s="283"/>
      <c r="T87" s="283"/>
      <c r="U87" s="283"/>
      <c r="V87" s="283"/>
      <c r="W87" s="283"/>
      <c r="X87" s="283"/>
    </row>
    <row r="88" s="1" customFormat="true" ht="15" hidden="false" customHeight="false" outlineLevel="0" collapsed="false">
      <c r="P88" s="283"/>
      <c r="Q88" s="283"/>
      <c r="R88" s="283"/>
      <c r="S88" s="283"/>
      <c r="T88" s="283"/>
      <c r="U88" s="283"/>
      <c r="V88" s="283"/>
      <c r="W88" s="283"/>
      <c r="X88" s="283"/>
    </row>
    <row r="89" s="1" customFormat="true" ht="15" hidden="false" customHeight="false" outlineLevel="0" collapsed="false">
      <c r="P89" s="283"/>
      <c r="Q89" s="283"/>
      <c r="R89" s="283"/>
      <c r="S89" s="283"/>
      <c r="T89" s="283"/>
      <c r="U89" s="283"/>
      <c r="V89" s="283"/>
      <c r="W89" s="283"/>
      <c r="X89" s="283"/>
    </row>
    <row r="90" s="1" customFormat="true" ht="15" hidden="false" customHeight="false" outlineLevel="0" collapsed="false">
      <c r="P90" s="283"/>
      <c r="Q90" s="283"/>
      <c r="R90" s="283"/>
      <c r="S90" s="283"/>
      <c r="T90" s="283"/>
      <c r="U90" s="283"/>
      <c r="V90" s="283"/>
      <c r="W90" s="283"/>
      <c r="X90" s="283"/>
    </row>
    <row r="91" s="1" customFormat="true" ht="15" hidden="false" customHeight="false" outlineLevel="0" collapsed="false">
      <c r="P91" s="283"/>
      <c r="Q91" s="283"/>
      <c r="R91" s="283"/>
      <c r="S91" s="283"/>
      <c r="T91" s="283"/>
      <c r="U91" s="283"/>
      <c r="V91" s="283"/>
      <c r="W91" s="283"/>
      <c r="X91" s="283"/>
    </row>
    <row r="92" s="1" customFormat="true" ht="15" hidden="false" customHeight="false" outlineLevel="0" collapsed="false">
      <c r="P92" s="283"/>
      <c r="Q92" s="283"/>
      <c r="R92" s="283"/>
      <c r="S92" s="283"/>
      <c r="T92" s="283"/>
      <c r="U92" s="283"/>
      <c r="V92" s="283"/>
      <c r="W92" s="283"/>
      <c r="X92" s="283"/>
    </row>
    <row r="93" s="1" customFormat="true" ht="15" hidden="false" customHeight="false" outlineLevel="0" collapsed="false">
      <c r="P93" s="283"/>
      <c r="Q93" s="283"/>
      <c r="R93" s="283"/>
      <c r="S93" s="283"/>
      <c r="T93" s="283"/>
      <c r="U93" s="283"/>
      <c r="V93" s="283"/>
      <c r="W93" s="283"/>
      <c r="X93" s="283"/>
    </row>
    <row r="94" s="1" customFormat="true" ht="15" hidden="false" customHeight="false" outlineLevel="0" collapsed="false">
      <c r="P94" s="283"/>
      <c r="Q94" s="283"/>
      <c r="R94" s="283"/>
      <c r="S94" s="283"/>
      <c r="T94" s="283"/>
      <c r="U94" s="283"/>
      <c r="V94" s="283"/>
      <c r="W94" s="283"/>
      <c r="X94" s="283"/>
    </row>
    <row r="95" s="1" customFormat="true" ht="15" hidden="false" customHeight="false" outlineLevel="0" collapsed="false">
      <c r="P95" s="283"/>
      <c r="Q95" s="283"/>
      <c r="R95" s="283"/>
      <c r="S95" s="283"/>
      <c r="T95" s="283"/>
      <c r="U95" s="283"/>
      <c r="V95" s="283"/>
      <c r="W95" s="283"/>
      <c r="X95" s="283"/>
    </row>
    <row r="96" s="1" customFormat="true" ht="15" hidden="false" customHeight="false" outlineLevel="0" collapsed="false">
      <c r="P96" s="283"/>
      <c r="Q96" s="283"/>
      <c r="R96" s="283"/>
      <c r="S96" s="283"/>
      <c r="T96" s="283"/>
      <c r="U96" s="283"/>
      <c r="V96" s="283"/>
      <c r="W96" s="283"/>
      <c r="X96" s="283"/>
    </row>
    <row r="97" s="1" customFormat="true" ht="15" hidden="false" customHeight="false" outlineLevel="0" collapsed="false">
      <c r="P97" s="283"/>
      <c r="Q97" s="283"/>
      <c r="R97" s="283"/>
      <c r="S97" s="283"/>
      <c r="T97" s="283"/>
      <c r="U97" s="283"/>
      <c r="V97" s="283"/>
      <c r="W97" s="283"/>
      <c r="X97" s="283"/>
    </row>
    <row r="98" s="1" customFormat="true" ht="15" hidden="false" customHeight="false" outlineLevel="0" collapsed="false">
      <c r="P98" s="283"/>
      <c r="Q98" s="283"/>
      <c r="R98" s="283"/>
      <c r="S98" s="283"/>
      <c r="T98" s="283"/>
      <c r="U98" s="283"/>
      <c r="V98" s="283"/>
      <c r="W98" s="283"/>
      <c r="X98" s="283"/>
    </row>
    <row r="99" s="1" customFormat="true" ht="15" hidden="false" customHeight="false" outlineLevel="0" collapsed="false">
      <c r="P99" s="283"/>
      <c r="Q99" s="283"/>
      <c r="R99" s="283"/>
      <c r="S99" s="283"/>
      <c r="T99" s="283"/>
      <c r="U99" s="283"/>
      <c r="V99" s="283"/>
      <c r="W99" s="283"/>
      <c r="X99" s="283"/>
    </row>
    <row r="100" s="1" customFormat="true" ht="15" hidden="false" customHeight="false" outlineLevel="0" collapsed="false">
      <c r="P100" s="283"/>
      <c r="Q100" s="283"/>
      <c r="R100" s="283"/>
      <c r="S100" s="283"/>
      <c r="T100" s="283"/>
      <c r="U100" s="283"/>
      <c r="V100" s="283"/>
      <c r="W100" s="283"/>
      <c r="X100" s="283"/>
    </row>
    <row r="101" s="1" customFormat="true" ht="15" hidden="false" customHeight="false" outlineLevel="0" collapsed="false">
      <c r="P101" s="283"/>
      <c r="Q101" s="283"/>
      <c r="R101" s="283"/>
      <c r="S101" s="283"/>
      <c r="T101" s="283"/>
      <c r="U101" s="283"/>
      <c r="V101" s="283"/>
      <c r="W101" s="283"/>
      <c r="X101" s="283"/>
    </row>
    <row r="102" s="1" customFormat="true" ht="15" hidden="false" customHeight="false" outlineLevel="0" collapsed="false">
      <c r="P102" s="283"/>
      <c r="Q102" s="283"/>
      <c r="R102" s="283"/>
      <c r="S102" s="283"/>
      <c r="T102" s="283"/>
      <c r="U102" s="283"/>
      <c r="V102" s="283"/>
      <c r="W102" s="283"/>
      <c r="X102" s="283"/>
    </row>
    <row r="103" s="1" customFormat="true" ht="15" hidden="false" customHeight="false" outlineLevel="0" collapsed="false">
      <c r="P103" s="283"/>
      <c r="Q103" s="283"/>
      <c r="R103" s="283"/>
      <c r="S103" s="283"/>
      <c r="T103" s="283"/>
      <c r="U103" s="283"/>
      <c r="V103" s="283"/>
      <c r="W103" s="283"/>
      <c r="X103" s="283"/>
    </row>
    <row r="104" s="1" customFormat="true" ht="15" hidden="false" customHeight="false" outlineLevel="0" collapsed="false">
      <c r="P104" s="283"/>
      <c r="Q104" s="283"/>
      <c r="R104" s="283"/>
      <c r="S104" s="283"/>
      <c r="T104" s="283"/>
      <c r="U104" s="283"/>
      <c r="V104" s="283"/>
      <c r="W104" s="283"/>
      <c r="X104" s="283"/>
    </row>
    <row r="105" s="1" customFormat="true" ht="15" hidden="false" customHeight="false" outlineLevel="0" collapsed="false">
      <c r="P105" s="283"/>
      <c r="Q105" s="283"/>
      <c r="R105" s="283"/>
      <c r="S105" s="283"/>
      <c r="T105" s="283"/>
      <c r="U105" s="283"/>
      <c r="V105" s="283"/>
      <c r="W105" s="283"/>
      <c r="X105" s="283"/>
    </row>
    <row r="106" s="1" customFormat="true" ht="15" hidden="false" customHeight="false" outlineLevel="0" collapsed="false">
      <c r="P106" s="283"/>
      <c r="Q106" s="283"/>
      <c r="R106" s="283"/>
      <c r="S106" s="283"/>
      <c r="T106" s="283"/>
      <c r="U106" s="283"/>
      <c r="V106" s="283"/>
      <c r="W106" s="283"/>
      <c r="X106" s="283"/>
    </row>
    <row r="107" s="1" customFormat="true" ht="15" hidden="false" customHeight="false" outlineLevel="0" collapsed="false">
      <c r="P107" s="283"/>
      <c r="Q107" s="283"/>
      <c r="R107" s="283"/>
      <c r="S107" s="283"/>
      <c r="T107" s="283"/>
      <c r="U107" s="283"/>
      <c r="V107" s="283"/>
      <c r="W107" s="283"/>
      <c r="X107" s="283"/>
    </row>
    <row r="108" s="1" customFormat="true" ht="15" hidden="false" customHeight="false" outlineLevel="0" collapsed="false">
      <c r="P108" s="283"/>
      <c r="Q108" s="283"/>
      <c r="R108" s="283"/>
      <c r="S108" s="283"/>
      <c r="T108" s="283"/>
      <c r="U108" s="283"/>
      <c r="V108" s="283"/>
      <c r="W108" s="283"/>
      <c r="X108" s="283"/>
    </row>
    <row r="109" s="1" customFormat="true" ht="15" hidden="false" customHeight="false" outlineLevel="0" collapsed="false">
      <c r="P109" s="283"/>
      <c r="Q109" s="283"/>
      <c r="R109" s="283"/>
      <c r="S109" s="283"/>
      <c r="T109" s="283"/>
      <c r="U109" s="283"/>
      <c r="V109" s="283"/>
      <c r="W109" s="283"/>
      <c r="X109" s="283"/>
    </row>
    <row r="110" s="1" customFormat="true" ht="15" hidden="false" customHeight="false" outlineLevel="0" collapsed="false">
      <c r="P110" s="283"/>
      <c r="Q110" s="283"/>
      <c r="R110" s="283"/>
      <c r="S110" s="283"/>
      <c r="T110" s="283"/>
      <c r="U110" s="283"/>
      <c r="V110" s="283"/>
      <c r="W110" s="283"/>
      <c r="X110" s="283"/>
    </row>
    <row r="111" s="1" customFormat="true" ht="15" hidden="false" customHeight="false" outlineLevel="0" collapsed="false">
      <c r="P111" s="283"/>
      <c r="Q111" s="283"/>
      <c r="R111" s="283"/>
      <c r="S111" s="283"/>
      <c r="T111" s="283"/>
      <c r="U111" s="283"/>
      <c r="V111" s="283"/>
      <c r="W111" s="283"/>
      <c r="X111" s="283"/>
    </row>
    <row r="112" s="1" customFormat="true" ht="15" hidden="false" customHeight="false" outlineLevel="0" collapsed="false">
      <c r="P112" s="283"/>
      <c r="Q112" s="283"/>
      <c r="R112" s="283"/>
      <c r="S112" s="283"/>
      <c r="T112" s="283"/>
      <c r="U112" s="283"/>
      <c r="V112" s="283"/>
      <c r="W112" s="283"/>
      <c r="X112" s="283"/>
    </row>
    <row r="113" s="1" customFormat="true" ht="15" hidden="false" customHeight="false" outlineLevel="0" collapsed="false">
      <c r="P113" s="283"/>
      <c r="Q113" s="283"/>
      <c r="R113" s="283"/>
      <c r="S113" s="283"/>
      <c r="T113" s="283"/>
      <c r="U113" s="283"/>
      <c r="V113" s="283"/>
      <c r="W113" s="283"/>
      <c r="X113" s="283"/>
    </row>
    <row r="114" s="1" customFormat="true" ht="15" hidden="false" customHeight="false" outlineLevel="0" collapsed="false">
      <c r="P114" s="283"/>
      <c r="Q114" s="283"/>
      <c r="R114" s="283"/>
      <c r="S114" s="283"/>
      <c r="T114" s="283"/>
      <c r="U114" s="283"/>
      <c r="V114" s="283"/>
      <c r="W114" s="283"/>
      <c r="X114" s="283"/>
    </row>
    <row r="115" s="1" customFormat="true" ht="15" hidden="false" customHeight="false" outlineLevel="0" collapsed="false">
      <c r="P115" s="283"/>
      <c r="Q115" s="283"/>
      <c r="R115" s="283"/>
      <c r="S115" s="283"/>
      <c r="T115" s="283"/>
      <c r="U115" s="283"/>
      <c r="V115" s="283"/>
      <c r="W115" s="283"/>
      <c r="X115" s="283"/>
    </row>
    <row r="116" s="1" customFormat="true" ht="15" hidden="false" customHeight="false" outlineLevel="0" collapsed="false">
      <c r="P116" s="283"/>
      <c r="Q116" s="283"/>
      <c r="R116" s="283"/>
      <c r="S116" s="283"/>
      <c r="T116" s="283"/>
      <c r="U116" s="283"/>
      <c r="V116" s="283"/>
      <c r="W116" s="283"/>
      <c r="X116" s="283"/>
    </row>
    <row r="117" s="1" customFormat="true" ht="15" hidden="false" customHeight="false" outlineLevel="0" collapsed="false">
      <c r="P117" s="283"/>
      <c r="Q117" s="283"/>
      <c r="R117" s="283"/>
      <c r="S117" s="283"/>
      <c r="T117" s="283"/>
      <c r="U117" s="283"/>
      <c r="V117" s="283"/>
      <c r="W117" s="283"/>
      <c r="X117" s="283"/>
    </row>
    <row r="118" s="1" customFormat="true" ht="15" hidden="false" customHeight="false" outlineLevel="0" collapsed="false">
      <c r="P118" s="283"/>
      <c r="Q118" s="283"/>
      <c r="R118" s="283"/>
      <c r="S118" s="283"/>
      <c r="T118" s="283"/>
      <c r="U118" s="283"/>
      <c r="V118" s="283"/>
      <c r="W118" s="283"/>
      <c r="X118" s="283"/>
    </row>
    <row r="119" s="1" customFormat="true" ht="15" hidden="false" customHeight="false" outlineLevel="0" collapsed="false">
      <c r="P119" s="283"/>
      <c r="Q119" s="283"/>
      <c r="R119" s="283"/>
      <c r="S119" s="283"/>
      <c r="T119" s="283"/>
      <c r="U119" s="283"/>
      <c r="V119" s="283"/>
      <c r="W119" s="283"/>
      <c r="X119" s="283"/>
    </row>
    <row r="120" s="1" customFormat="true" ht="15" hidden="false" customHeight="false" outlineLevel="0" collapsed="false">
      <c r="P120" s="283"/>
      <c r="Q120" s="283"/>
      <c r="R120" s="283"/>
      <c r="S120" s="283"/>
      <c r="T120" s="283"/>
      <c r="U120" s="283"/>
      <c r="V120" s="283"/>
      <c r="W120" s="283"/>
      <c r="X120" s="283"/>
    </row>
    <row r="121" s="1" customFormat="true" ht="15" hidden="false" customHeight="false" outlineLevel="0" collapsed="false">
      <c r="P121" s="283"/>
      <c r="Q121" s="283"/>
      <c r="R121" s="283"/>
      <c r="S121" s="283"/>
      <c r="T121" s="283"/>
      <c r="U121" s="283"/>
      <c r="V121" s="283"/>
      <c r="W121" s="283"/>
      <c r="X121" s="283"/>
    </row>
    <row r="122" s="1" customFormat="true" ht="15" hidden="false" customHeight="false" outlineLevel="0" collapsed="false">
      <c r="P122" s="283"/>
      <c r="Q122" s="283"/>
      <c r="R122" s="283"/>
      <c r="S122" s="283"/>
      <c r="T122" s="283"/>
      <c r="U122" s="283"/>
      <c r="V122" s="283"/>
      <c r="W122" s="283"/>
      <c r="X122" s="283"/>
    </row>
    <row r="123" s="1" customFormat="true" ht="15" hidden="false" customHeight="false" outlineLevel="0" collapsed="false">
      <c r="P123" s="283"/>
      <c r="Q123" s="283"/>
      <c r="R123" s="283"/>
      <c r="S123" s="283"/>
      <c r="T123" s="283"/>
      <c r="U123" s="283"/>
      <c r="V123" s="283"/>
      <c r="W123" s="283"/>
      <c r="X123" s="283"/>
    </row>
    <row r="124" s="1" customFormat="true" ht="15" hidden="false" customHeight="false" outlineLevel="0" collapsed="false">
      <c r="P124" s="283"/>
      <c r="Q124" s="283"/>
      <c r="R124" s="283"/>
      <c r="S124" s="283"/>
      <c r="T124" s="283"/>
      <c r="U124" s="283"/>
      <c r="V124" s="283"/>
      <c r="W124" s="283"/>
      <c r="X124" s="283"/>
    </row>
    <row r="125" s="1" customFormat="true" ht="15" hidden="false" customHeight="false" outlineLevel="0" collapsed="false">
      <c r="P125" s="283"/>
      <c r="Q125" s="283"/>
      <c r="R125" s="283"/>
      <c r="S125" s="283"/>
      <c r="T125" s="283"/>
      <c r="U125" s="283"/>
      <c r="V125" s="283"/>
      <c r="W125" s="283"/>
      <c r="X125" s="283"/>
    </row>
    <row r="126" s="1" customFormat="true" ht="15" hidden="false" customHeight="false" outlineLevel="0" collapsed="false">
      <c r="P126" s="283"/>
      <c r="Q126" s="283"/>
      <c r="R126" s="283"/>
      <c r="S126" s="283"/>
      <c r="T126" s="283"/>
      <c r="U126" s="283"/>
      <c r="V126" s="283"/>
      <c r="W126" s="283"/>
      <c r="X126" s="283"/>
    </row>
    <row r="127" s="1" customFormat="true" ht="15" hidden="false" customHeight="false" outlineLevel="0" collapsed="false">
      <c r="P127" s="283"/>
      <c r="Q127" s="283"/>
      <c r="R127" s="283"/>
      <c r="S127" s="283"/>
      <c r="T127" s="283"/>
      <c r="U127" s="283"/>
      <c r="V127" s="283"/>
      <c r="W127" s="283"/>
      <c r="X127" s="283"/>
    </row>
    <row r="128" s="1" customFormat="true" ht="15" hidden="false" customHeight="false" outlineLevel="0" collapsed="false">
      <c r="P128" s="283"/>
      <c r="Q128" s="283"/>
      <c r="R128" s="283"/>
      <c r="S128" s="283"/>
      <c r="T128" s="283"/>
      <c r="U128" s="283"/>
      <c r="V128" s="283"/>
      <c r="W128" s="283"/>
      <c r="X128" s="283"/>
    </row>
    <row r="129" s="1" customFormat="true" ht="15" hidden="false" customHeight="false" outlineLevel="0" collapsed="false">
      <c r="P129" s="283"/>
      <c r="Q129" s="283"/>
      <c r="R129" s="283"/>
      <c r="S129" s="283"/>
      <c r="T129" s="283"/>
      <c r="U129" s="283"/>
      <c r="V129" s="283"/>
      <c r="W129" s="283"/>
      <c r="X129" s="283"/>
    </row>
    <row r="130" s="1" customFormat="true" ht="15" hidden="false" customHeight="false" outlineLevel="0" collapsed="false">
      <c r="P130" s="283"/>
      <c r="Q130" s="283"/>
      <c r="R130" s="283"/>
      <c r="S130" s="283"/>
      <c r="T130" s="283"/>
      <c r="U130" s="283"/>
      <c r="V130" s="283"/>
      <c r="W130" s="283"/>
      <c r="X130" s="283"/>
    </row>
    <row r="131" s="1" customFormat="true" ht="15" hidden="false" customHeight="false" outlineLevel="0" collapsed="false">
      <c r="P131" s="283"/>
      <c r="Q131" s="283"/>
      <c r="R131" s="283"/>
      <c r="S131" s="283"/>
      <c r="T131" s="283"/>
      <c r="U131" s="283"/>
      <c r="V131" s="283"/>
      <c r="W131" s="283"/>
      <c r="X131" s="283"/>
    </row>
    <row r="132" s="1" customFormat="true" ht="15" hidden="false" customHeight="false" outlineLevel="0" collapsed="false">
      <c r="P132" s="283"/>
      <c r="Q132" s="283"/>
      <c r="R132" s="283"/>
      <c r="S132" s="283"/>
      <c r="T132" s="283"/>
      <c r="U132" s="283"/>
      <c r="V132" s="283"/>
      <c r="W132" s="283"/>
      <c r="X132" s="283"/>
    </row>
    <row r="133" s="1" customFormat="true" ht="15" hidden="false" customHeight="false" outlineLevel="0" collapsed="false">
      <c r="P133" s="283"/>
      <c r="Q133" s="283"/>
      <c r="R133" s="283"/>
      <c r="S133" s="283"/>
      <c r="T133" s="283"/>
      <c r="U133" s="283"/>
      <c r="V133" s="283"/>
      <c r="W133" s="283"/>
      <c r="X133" s="283"/>
    </row>
    <row r="134" s="1" customFormat="true" ht="15" hidden="false" customHeight="false" outlineLevel="0" collapsed="false">
      <c r="P134" s="283"/>
      <c r="Q134" s="283"/>
      <c r="R134" s="283"/>
      <c r="S134" s="283"/>
      <c r="T134" s="283"/>
      <c r="U134" s="283"/>
      <c r="V134" s="283"/>
      <c r="W134" s="283"/>
      <c r="X134" s="283"/>
    </row>
    <row r="135" s="1" customFormat="true" ht="15" hidden="false" customHeight="false" outlineLevel="0" collapsed="false">
      <c r="P135" s="283"/>
      <c r="Q135" s="283"/>
      <c r="R135" s="283"/>
      <c r="S135" s="283"/>
      <c r="T135" s="283"/>
      <c r="U135" s="283"/>
      <c r="V135" s="283"/>
      <c r="W135" s="283"/>
      <c r="X135" s="283"/>
    </row>
    <row r="136" s="1" customFormat="true" ht="15" hidden="false" customHeight="false" outlineLevel="0" collapsed="false">
      <c r="P136" s="283"/>
      <c r="Q136" s="283"/>
      <c r="R136" s="283"/>
      <c r="S136" s="283"/>
      <c r="T136" s="283"/>
      <c r="U136" s="283"/>
      <c r="V136" s="283"/>
      <c r="W136" s="283"/>
      <c r="X136" s="283"/>
    </row>
    <row r="137" s="1" customFormat="true" ht="15" hidden="false" customHeight="false" outlineLevel="0" collapsed="false">
      <c r="P137" s="283"/>
      <c r="Q137" s="283"/>
      <c r="R137" s="283"/>
      <c r="S137" s="283"/>
      <c r="T137" s="283"/>
      <c r="U137" s="283"/>
      <c r="V137" s="283"/>
      <c r="W137" s="283"/>
      <c r="X137" s="283"/>
    </row>
    <row r="138" s="1" customFormat="true" ht="15" hidden="false" customHeight="false" outlineLevel="0" collapsed="false">
      <c r="P138" s="283"/>
      <c r="Q138" s="283"/>
      <c r="R138" s="283"/>
      <c r="S138" s="283"/>
      <c r="T138" s="283"/>
      <c r="U138" s="283"/>
      <c r="V138" s="283"/>
      <c r="W138" s="283"/>
      <c r="X138" s="283"/>
    </row>
    <row r="139" s="1" customFormat="true" ht="15" hidden="false" customHeight="false" outlineLevel="0" collapsed="false">
      <c r="P139" s="283"/>
      <c r="Q139" s="283"/>
      <c r="R139" s="283"/>
      <c r="S139" s="283"/>
      <c r="T139" s="283"/>
      <c r="U139" s="283"/>
      <c r="V139" s="283"/>
      <c r="W139" s="283"/>
      <c r="X139" s="283"/>
    </row>
    <row r="140" s="1" customFormat="true" ht="15" hidden="false" customHeight="false" outlineLevel="0" collapsed="false">
      <c r="P140" s="283"/>
      <c r="Q140" s="283"/>
      <c r="R140" s="283"/>
      <c r="S140" s="283"/>
      <c r="T140" s="283"/>
      <c r="U140" s="283"/>
      <c r="V140" s="283"/>
      <c r="W140" s="283"/>
      <c r="X140" s="283"/>
    </row>
    <row r="141" s="1" customFormat="true" ht="15" hidden="false" customHeight="false" outlineLevel="0" collapsed="false">
      <c r="P141" s="283"/>
      <c r="Q141" s="283"/>
      <c r="R141" s="283"/>
      <c r="S141" s="283"/>
      <c r="T141" s="283"/>
      <c r="U141" s="283"/>
      <c r="V141" s="283"/>
      <c r="W141" s="283"/>
      <c r="X141" s="283"/>
    </row>
    <row r="142" s="1" customFormat="true" ht="15" hidden="false" customHeight="false" outlineLevel="0" collapsed="false">
      <c r="P142" s="283"/>
      <c r="Q142" s="283"/>
      <c r="R142" s="283"/>
      <c r="S142" s="283"/>
      <c r="T142" s="283"/>
      <c r="U142" s="283"/>
      <c r="V142" s="283"/>
      <c r="W142" s="283"/>
      <c r="X142" s="283"/>
    </row>
    <row r="143" s="1" customFormat="true" ht="15" hidden="false" customHeight="false" outlineLevel="0" collapsed="false">
      <c r="P143" s="283"/>
      <c r="Q143" s="283"/>
      <c r="R143" s="283"/>
      <c r="S143" s="283"/>
      <c r="T143" s="283"/>
      <c r="U143" s="283"/>
      <c r="V143" s="283"/>
      <c r="W143" s="283"/>
      <c r="X143" s="283"/>
    </row>
    <row r="144" s="1" customFormat="true" ht="15" hidden="false" customHeight="false" outlineLevel="0" collapsed="false">
      <c r="P144" s="283"/>
      <c r="Q144" s="283"/>
      <c r="R144" s="283"/>
      <c r="S144" s="283"/>
      <c r="T144" s="283"/>
      <c r="U144" s="283"/>
      <c r="V144" s="283"/>
      <c r="W144" s="283"/>
      <c r="X144" s="283"/>
    </row>
    <row r="145" s="1" customFormat="true" ht="15" hidden="false" customHeight="false" outlineLevel="0" collapsed="false">
      <c r="P145" s="283"/>
      <c r="Q145" s="283"/>
      <c r="R145" s="283"/>
      <c r="S145" s="283"/>
      <c r="T145" s="283"/>
      <c r="U145" s="283"/>
      <c r="V145" s="283"/>
      <c r="W145" s="283"/>
      <c r="X145" s="283"/>
    </row>
    <row r="146" s="1" customFormat="true" ht="15" hidden="false" customHeight="false" outlineLevel="0" collapsed="false">
      <c r="P146" s="283"/>
      <c r="Q146" s="283"/>
      <c r="R146" s="283"/>
      <c r="S146" s="283"/>
      <c r="T146" s="283"/>
      <c r="U146" s="283"/>
      <c r="V146" s="283"/>
      <c r="W146" s="283"/>
      <c r="X146" s="283"/>
    </row>
    <row r="147" s="1" customFormat="true" ht="15" hidden="false" customHeight="false" outlineLevel="0" collapsed="false">
      <c r="P147" s="283"/>
      <c r="Q147" s="283"/>
      <c r="R147" s="283"/>
      <c r="S147" s="283"/>
      <c r="T147" s="283"/>
      <c r="U147" s="283"/>
      <c r="V147" s="283"/>
      <c r="W147" s="283"/>
      <c r="X147" s="283"/>
    </row>
    <row r="148" s="1" customFormat="true" ht="15" hidden="false" customHeight="false" outlineLevel="0" collapsed="false">
      <c r="P148" s="283"/>
      <c r="Q148" s="283"/>
      <c r="R148" s="283"/>
      <c r="S148" s="283"/>
      <c r="T148" s="283"/>
      <c r="U148" s="283"/>
      <c r="V148" s="283"/>
      <c r="W148" s="283"/>
      <c r="X148" s="283"/>
    </row>
    <row r="149" s="1" customFormat="true" ht="15" hidden="false" customHeight="false" outlineLevel="0" collapsed="false">
      <c r="P149" s="283"/>
      <c r="Q149" s="283"/>
      <c r="R149" s="283"/>
      <c r="S149" s="283"/>
      <c r="T149" s="283"/>
      <c r="U149" s="283"/>
      <c r="V149" s="283"/>
      <c r="W149" s="283"/>
      <c r="X149" s="283"/>
    </row>
    <row r="150" s="1" customFormat="true" ht="15" hidden="false" customHeight="false" outlineLevel="0" collapsed="false">
      <c r="P150" s="283"/>
      <c r="Q150" s="283"/>
      <c r="R150" s="283"/>
      <c r="S150" s="283"/>
      <c r="T150" s="283"/>
      <c r="U150" s="283"/>
      <c r="V150" s="283"/>
      <c r="W150" s="283"/>
      <c r="X150" s="283"/>
    </row>
    <row r="151" s="1" customFormat="true" ht="15" hidden="false" customHeight="false" outlineLevel="0" collapsed="false">
      <c r="P151" s="283"/>
      <c r="Q151" s="283"/>
      <c r="R151" s="283"/>
      <c r="S151" s="283"/>
      <c r="T151" s="283"/>
      <c r="U151" s="283"/>
      <c r="V151" s="283"/>
      <c r="W151" s="283"/>
      <c r="X151" s="283"/>
    </row>
    <row r="152" s="1" customFormat="true" ht="15" hidden="false" customHeight="false" outlineLevel="0" collapsed="false">
      <c r="P152" s="283"/>
      <c r="Q152" s="283"/>
      <c r="R152" s="283"/>
      <c r="S152" s="283"/>
      <c r="T152" s="283"/>
      <c r="U152" s="283"/>
      <c r="V152" s="283"/>
      <c r="W152" s="283"/>
      <c r="X152" s="283"/>
    </row>
    <row r="153" s="1" customFormat="true" ht="15" hidden="false" customHeight="false" outlineLevel="0" collapsed="false">
      <c r="P153" s="283"/>
      <c r="Q153" s="283"/>
      <c r="R153" s="283"/>
      <c r="S153" s="283"/>
      <c r="T153" s="283"/>
      <c r="U153" s="283"/>
      <c r="V153" s="283"/>
      <c r="W153" s="283"/>
      <c r="X153" s="283"/>
    </row>
    <row r="154" s="1" customFormat="true" ht="15" hidden="false" customHeight="false" outlineLevel="0" collapsed="false">
      <c r="P154" s="283"/>
      <c r="Q154" s="283"/>
      <c r="R154" s="283"/>
      <c r="S154" s="283"/>
      <c r="T154" s="283"/>
      <c r="U154" s="283"/>
      <c r="V154" s="283"/>
      <c r="W154" s="283"/>
      <c r="X154" s="283"/>
    </row>
    <row r="155" s="1" customFormat="true" ht="15" hidden="false" customHeight="false" outlineLevel="0" collapsed="false">
      <c r="P155" s="283"/>
      <c r="Q155" s="283"/>
      <c r="R155" s="283"/>
      <c r="S155" s="283"/>
      <c r="T155" s="283"/>
      <c r="U155" s="283"/>
      <c r="V155" s="283"/>
      <c r="W155" s="283"/>
      <c r="X155" s="283"/>
    </row>
    <row r="156" s="1" customFormat="true" ht="15" hidden="false" customHeight="false" outlineLevel="0" collapsed="false">
      <c r="P156" s="283"/>
      <c r="Q156" s="283"/>
      <c r="R156" s="283"/>
      <c r="S156" s="283"/>
      <c r="T156" s="283"/>
      <c r="U156" s="283"/>
      <c r="V156" s="283"/>
      <c r="W156" s="283"/>
      <c r="X156" s="283"/>
    </row>
    <row r="157" s="1" customFormat="true" ht="15" hidden="false" customHeight="false" outlineLevel="0" collapsed="false">
      <c r="P157" s="283"/>
      <c r="Q157" s="283"/>
      <c r="R157" s="283"/>
      <c r="S157" s="283"/>
      <c r="T157" s="283"/>
      <c r="U157" s="283"/>
      <c r="V157" s="283"/>
      <c r="W157" s="283"/>
      <c r="X157" s="283"/>
    </row>
    <row r="158" s="1" customFormat="true" ht="15" hidden="false" customHeight="false" outlineLevel="0" collapsed="false">
      <c r="P158" s="283"/>
      <c r="Q158" s="283"/>
      <c r="R158" s="283"/>
      <c r="S158" s="283"/>
      <c r="T158" s="283"/>
      <c r="U158" s="283"/>
      <c r="V158" s="283"/>
      <c r="W158" s="283"/>
      <c r="X158" s="283"/>
    </row>
    <row r="159" s="1" customFormat="true" ht="15" hidden="false" customHeight="false" outlineLevel="0" collapsed="false">
      <c r="P159" s="283"/>
      <c r="Q159" s="283"/>
      <c r="R159" s="283"/>
      <c r="S159" s="283"/>
      <c r="T159" s="283"/>
      <c r="U159" s="283"/>
      <c r="V159" s="283"/>
      <c r="W159" s="283"/>
      <c r="X159" s="283"/>
    </row>
    <row r="160" s="1" customFormat="true" ht="15" hidden="false" customHeight="false" outlineLevel="0" collapsed="false">
      <c r="P160" s="283"/>
      <c r="Q160" s="283"/>
      <c r="R160" s="283"/>
      <c r="S160" s="283"/>
      <c r="T160" s="283"/>
      <c r="U160" s="283"/>
      <c r="V160" s="283"/>
      <c r="W160" s="283"/>
      <c r="X160" s="283"/>
    </row>
    <row r="161" s="1" customFormat="true" ht="15" hidden="false" customHeight="false" outlineLevel="0" collapsed="false">
      <c r="P161" s="283"/>
      <c r="Q161" s="283"/>
      <c r="R161" s="283"/>
      <c r="S161" s="283"/>
      <c r="T161" s="283"/>
      <c r="U161" s="283"/>
      <c r="V161" s="283"/>
      <c r="W161" s="283"/>
      <c r="X161" s="283"/>
    </row>
    <row r="162" s="1" customFormat="true" ht="15" hidden="false" customHeight="false" outlineLevel="0" collapsed="false">
      <c r="P162" s="283"/>
      <c r="Q162" s="283"/>
      <c r="R162" s="283"/>
      <c r="S162" s="283"/>
      <c r="T162" s="283"/>
      <c r="U162" s="283"/>
      <c r="V162" s="283"/>
      <c r="W162" s="283"/>
      <c r="X162" s="283"/>
    </row>
    <row r="163" s="1" customFormat="true" ht="15" hidden="false" customHeight="false" outlineLevel="0" collapsed="false">
      <c r="P163" s="283"/>
      <c r="Q163" s="283"/>
      <c r="R163" s="283"/>
      <c r="S163" s="283"/>
      <c r="T163" s="283"/>
      <c r="U163" s="283"/>
      <c r="V163" s="283"/>
      <c r="W163" s="283"/>
      <c r="X163" s="283"/>
    </row>
    <row r="164" s="1" customFormat="true" ht="15" hidden="false" customHeight="false" outlineLevel="0" collapsed="false">
      <c r="P164" s="283"/>
      <c r="Q164" s="283"/>
      <c r="R164" s="283"/>
      <c r="S164" s="283"/>
      <c r="T164" s="283"/>
      <c r="U164" s="283"/>
      <c r="V164" s="283"/>
      <c r="W164" s="283"/>
      <c r="X164" s="283"/>
    </row>
    <row r="165" s="1" customFormat="true" ht="15" hidden="false" customHeight="false" outlineLevel="0" collapsed="false">
      <c r="P165" s="283"/>
      <c r="Q165" s="283"/>
      <c r="R165" s="283"/>
      <c r="S165" s="283"/>
      <c r="T165" s="283"/>
      <c r="U165" s="283"/>
      <c r="V165" s="283"/>
      <c r="W165" s="283"/>
      <c r="X165" s="283"/>
    </row>
    <row r="166" s="1" customFormat="true" ht="15" hidden="false" customHeight="false" outlineLevel="0" collapsed="false">
      <c r="P166" s="283"/>
      <c r="Q166" s="283"/>
      <c r="R166" s="283"/>
      <c r="S166" s="283"/>
      <c r="T166" s="283"/>
      <c r="U166" s="283"/>
      <c r="V166" s="283"/>
      <c r="W166" s="283"/>
      <c r="X166" s="283"/>
    </row>
    <row r="167" s="1" customFormat="true" ht="15" hidden="false" customHeight="false" outlineLevel="0" collapsed="false">
      <c r="P167" s="283"/>
      <c r="Q167" s="283"/>
      <c r="R167" s="283"/>
      <c r="S167" s="283"/>
      <c r="T167" s="283"/>
      <c r="U167" s="283"/>
      <c r="V167" s="283"/>
      <c r="W167" s="283"/>
      <c r="X167" s="283"/>
    </row>
    <row r="168" s="1" customFormat="true" ht="15" hidden="false" customHeight="false" outlineLevel="0" collapsed="false">
      <c r="P168" s="283"/>
      <c r="Q168" s="283"/>
      <c r="R168" s="283"/>
      <c r="S168" s="283"/>
      <c r="T168" s="283"/>
      <c r="U168" s="283"/>
      <c r="V168" s="283"/>
      <c r="W168" s="283"/>
      <c r="X168" s="283"/>
    </row>
    <row r="169" s="1" customFormat="true" ht="15" hidden="false" customHeight="false" outlineLevel="0" collapsed="false">
      <c r="P169" s="283"/>
      <c r="Q169" s="283"/>
      <c r="R169" s="283"/>
      <c r="S169" s="283"/>
      <c r="T169" s="283"/>
      <c r="U169" s="283"/>
      <c r="V169" s="283"/>
      <c r="W169" s="283"/>
      <c r="X169" s="283"/>
    </row>
    <row r="170" s="1" customFormat="true" ht="15" hidden="false" customHeight="false" outlineLevel="0" collapsed="false">
      <c r="P170" s="283"/>
      <c r="Q170" s="283"/>
      <c r="R170" s="283"/>
      <c r="S170" s="283"/>
      <c r="T170" s="283"/>
      <c r="U170" s="283"/>
      <c r="V170" s="283"/>
      <c r="W170" s="283"/>
      <c r="X170" s="283"/>
    </row>
    <row r="171" s="1" customFormat="true" ht="15" hidden="false" customHeight="false" outlineLevel="0" collapsed="false">
      <c r="P171" s="283"/>
      <c r="Q171" s="283"/>
      <c r="R171" s="283"/>
      <c r="S171" s="283"/>
      <c r="T171" s="283"/>
      <c r="U171" s="283"/>
      <c r="V171" s="283"/>
      <c r="W171" s="283"/>
      <c r="X171" s="283"/>
    </row>
    <row r="172" s="1" customFormat="true" ht="15" hidden="false" customHeight="false" outlineLevel="0" collapsed="false">
      <c r="P172" s="283"/>
      <c r="Q172" s="283"/>
      <c r="R172" s="283"/>
      <c r="S172" s="283"/>
      <c r="T172" s="283"/>
      <c r="U172" s="283"/>
      <c r="V172" s="283"/>
      <c r="W172" s="283"/>
      <c r="X172" s="283"/>
    </row>
    <row r="173" s="1" customFormat="true" ht="15" hidden="false" customHeight="false" outlineLevel="0" collapsed="false">
      <c r="P173" s="283"/>
      <c r="Q173" s="283"/>
      <c r="R173" s="283"/>
      <c r="S173" s="283"/>
      <c r="T173" s="283"/>
      <c r="U173" s="283"/>
      <c r="V173" s="283"/>
      <c r="W173" s="283"/>
      <c r="X173" s="283"/>
    </row>
    <row r="174" s="1" customFormat="true" ht="15" hidden="false" customHeight="false" outlineLevel="0" collapsed="false">
      <c r="P174" s="283"/>
      <c r="Q174" s="283"/>
      <c r="R174" s="283"/>
      <c r="S174" s="283"/>
      <c r="T174" s="283"/>
      <c r="U174" s="283"/>
      <c r="V174" s="283"/>
      <c r="W174" s="283"/>
      <c r="X174" s="283"/>
    </row>
    <row r="175" s="1" customFormat="true" ht="15" hidden="false" customHeight="false" outlineLevel="0" collapsed="false">
      <c r="P175" s="283"/>
      <c r="Q175" s="283"/>
      <c r="R175" s="283"/>
      <c r="S175" s="283"/>
      <c r="T175" s="283"/>
      <c r="U175" s="283"/>
      <c r="V175" s="283"/>
      <c r="W175" s="283"/>
      <c r="X175" s="283"/>
    </row>
    <row r="176" s="1" customFormat="true" ht="15" hidden="false" customHeight="false" outlineLevel="0" collapsed="false">
      <c r="P176" s="283"/>
      <c r="Q176" s="283"/>
      <c r="R176" s="283"/>
      <c r="S176" s="283"/>
      <c r="T176" s="283"/>
      <c r="U176" s="283"/>
      <c r="V176" s="283"/>
      <c r="W176" s="283"/>
      <c r="X176" s="283"/>
    </row>
    <row r="177" s="1" customFormat="true" ht="15" hidden="false" customHeight="false" outlineLevel="0" collapsed="false">
      <c r="P177" s="283"/>
      <c r="Q177" s="283"/>
      <c r="R177" s="283"/>
      <c r="S177" s="283"/>
      <c r="T177" s="283"/>
      <c r="U177" s="283"/>
      <c r="V177" s="283"/>
      <c r="W177" s="283"/>
      <c r="X177" s="283"/>
    </row>
    <row r="178" s="1" customFormat="true" ht="15" hidden="false" customHeight="false" outlineLevel="0" collapsed="false">
      <c r="P178" s="283"/>
      <c r="Q178" s="283"/>
      <c r="R178" s="283"/>
      <c r="S178" s="283"/>
      <c r="T178" s="283"/>
      <c r="U178" s="283"/>
      <c r="V178" s="283"/>
      <c r="W178" s="283"/>
      <c r="X178" s="283"/>
    </row>
    <row r="179" s="1" customFormat="true" ht="15" hidden="false" customHeight="false" outlineLevel="0" collapsed="false">
      <c r="P179" s="283"/>
      <c r="Q179" s="283"/>
      <c r="R179" s="283"/>
      <c r="S179" s="283"/>
      <c r="T179" s="283"/>
      <c r="U179" s="283"/>
      <c r="V179" s="283"/>
      <c r="W179" s="283"/>
      <c r="X179" s="283"/>
    </row>
    <row r="180" s="1" customFormat="true" ht="15" hidden="false" customHeight="false" outlineLevel="0" collapsed="false">
      <c r="P180" s="283"/>
      <c r="Q180" s="283"/>
      <c r="R180" s="283"/>
      <c r="S180" s="283"/>
      <c r="T180" s="283"/>
      <c r="U180" s="283"/>
      <c r="V180" s="283"/>
      <c r="W180" s="283"/>
      <c r="X180" s="283"/>
    </row>
    <row r="181" s="1" customFormat="true" ht="15" hidden="false" customHeight="false" outlineLevel="0" collapsed="false">
      <c r="P181" s="283"/>
      <c r="Q181" s="283"/>
      <c r="R181" s="283"/>
      <c r="S181" s="283"/>
      <c r="T181" s="283"/>
      <c r="U181" s="283"/>
      <c r="V181" s="283"/>
      <c r="W181" s="283"/>
      <c r="X181" s="283"/>
    </row>
    <row r="182" s="1" customFormat="true" ht="15" hidden="false" customHeight="false" outlineLevel="0" collapsed="false">
      <c r="P182" s="283"/>
      <c r="Q182" s="283"/>
      <c r="R182" s="283"/>
      <c r="S182" s="283"/>
      <c r="T182" s="283"/>
      <c r="U182" s="283"/>
      <c r="V182" s="283"/>
      <c r="W182" s="283"/>
      <c r="X182" s="283"/>
    </row>
    <row r="183" s="1" customFormat="true" ht="15" hidden="false" customHeight="false" outlineLevel="0" collapsed="false">
      <c r="P183" s="283"/>
      <c r="Q183" s="283"/>
      <c r="R183" s="283"/>
      <c r="S183" s="283"/>
      <c r="T183" s="283"/>
      <c r="U183" s="283"/>
      <c r="V183" s="283"/>
      <c r="W183" s="283"/>
      <c r="X183" s="283"/>
    </row>
    <row r="184" s="1" customFormat="true" ht="15" hidden="false" customHeight="false" outlineLevel="0" collapsed="false">
      <c r="P184" s="283"/>
      <c r="Q184" s="283"/>
      <c r="R184" s="283"/>
      <c r="S184" s="283"/>
      <c r="T184" s="283"/>
      <c r="U184" s="283"/>
      <c r="V184" s="283"/>
      <c r="W184" s="283"/>
      <c r="X184" s="283"/>
    </row>
    <row r="185" s="1" customFormat="true" ht="15" hidden="false" customHeight="false" outlineLevel="0" collapsed="false">
      <c r="P185" s="283"/>
      <c r="Q185" s="283"/>
      <c r="R185" s="283"/>
      <c r="S185" s="283"/>
      <c r="T185" s="283"/>
      <c r="U185" s="283"/>
      <c r="V185" s="283"/>
      <c r="W185" s="283"/>
      <c r="X185" s="283"/>
    </row>
    <row r="186" s="1" customFormat="true" ht="15" hidden="false" customHeight="false" outlineLevel="0" collapsed="false">
      <c r="P186" s="283"/>
      <c r="Q186" s="283"/>
      <c r="R186" s="283"/>
      <c r="S186" s="283"/>
      <c r="T186" s="283"/>
      <c r="U186" s="283"/>
      <c r="V186" s="283"/>
      <c r="W186" s="283"/>
      <c r="X186" s="283"/>
    </row>
    <row r="187" s="1" customFormat="true" ht="15" hidden="false" customHeight="false" outlineLevel="0" collapsed="false">
      <c r="P187" s="283"/>
      <c r="Q187" s="283"/>
      <c r="R187" s="283"/>
      <c r="S187" s="283"/>
      <c r="T187" s="283"/>
      <c r="U187" s="283"/>
      <c r="V187" s="283"/>
      <c r="W187" s="283"/>
      <c r="X187" s="283"/>
    </row>
    <row r="188" s="1" customFormat="true" ht="15" hidden="false" customHeight="false" outlineLevel="0" collapsed="false">
      <c r="P188" s="283"/>
      <c r="Q188" s="283"/>
      <c r="R188" s="283"/>
      <c r="S188" s="283"/>
      <c r="T188" s="283"/>
      <c r="U188" s="283"/>
      <c r="V188" s="283"/>
      <c r="W188" s="283"/>
      <c r="X188" s="283"/>
    </row>
    <row r="189" s="1" customFormat="true" ht="15" hidden="false" customHeight="false" outlineLevel="0" collapsed="false">
      <c r="P189" s="283"/>
      <c r="Q189" s="283"/>
      <c r="R189" s="283"/>
      <c r="S189" s="283"/>
      <c r="T189" s="283"/>
      <c r="U189" s="283"/>
      <c r="V189" s="283"/>
      <c r="W189" s="283"/>
      <c r="X189" s="283"/>
    </row>
    <row r="190" s="1" customFormat="true" ht="15" hidden="false" customHeight="false" outlineLevel="0" collapsed="false">
      <c r="P190" s="283"/>
      <c r="Q190" s="283"/>
      <c r="R190" s="283"/>
      <c r="S190" s="283"/>
      <c r="T190" s="283"/>
      <c r="U190" s="283"/>
      <c r="V190" s="283"/>
      <c r="W190" s="283"/>
      <c r="X190" s="283"/>
    </row>
    <row r="191" s="1" customFormat="true" ht="15" hidden="false" customHeight="false" outlineLevel="0" collapsed="false">
      <c r="P191" s="283"/>
      <c r="Q191" s="283"/>
      <c r="R191" s="283"/>
      <c r="S191" s="283"/>
      <c r="T191" s="283"/>
      <c r="U191" s="283"/>
      <c r="V191" s="283"/>
      <c r="W191" s="283"/>
      <c r="X191" s="283"/>
    </row>
    <row r="192" s="1" customFormat="true" ht="15" hidden="false" customHeight="false" outlineLevel="0" collapsed="false">
      <c r="P192" s="283"/>
      <c r="Q192" s="283"/>
      <c r="R192" s="283"/>
      <c r="S192" s="283"/>
      <c r="T192" s="283"/>
      <c r="U192" s="283"/>
      <c r="V192" s="283"/>
      <c r="W192" s="283"/>
      <c r="X192" s="283"/>
    </row>
    <row r="193" s="1" customFormat="true" ht="15" hidden="false" customHeight="false" outlineLevel="0" collapsed="false">
      <c r="P193" s="283"/>
      <c r="Q193" s="283"/>
      <c r="R193" s="283"/>
      <c r="S193" s="283"/>
      <c r="T193" s="283"/>
      <c r="U193" s="283"/>
      <c r="V193" s="283"/>
      <c r="W193" s="283"/>
      <c r="X193" s="283"/>
    </row>
    <row r="194" s="1" customFormat="true" ht="15" hidden="false" customHeight="false" outlineLevel="0" collapsed="false">
      <c r="P194" s="283"/>
      <c r="Q194" s="283"/>
      <c r="R194" s="283"/>
      <c r="S194" s="283"/>
      <c r="T194" s="283"/>
      <c r="U194" s="283"/>
      <c r="V194" s="283"/>
      <c r="W194" s="283"/>
      <c r="X194" s="283"/>
    </row>
    <row r="195" s="1" customFormat="true" ht="15" hidden="false" customHeight="false" outlineLevel="0" collapsed="false">
      <c r="P195" s="283"/>
      <c r="Q195" s="283"/>
      <c r="R195" s="283"/>
      <c r="S195" s="283"/>
      <c r="T195" s="283"/>
      <c r="U195" s="283"/>
      <c r="V195" s="283"/>
      <c r="W195" s="283"/>
      <c r="X195" s="283"/>
    </row>
    <row r="196" s="1" customFormat="true" ht="15" hidden="false" customHeight="false" outlineLevel="0" collapsed="false">
      <c r="P196" s="283"/>
      <c r="Q196" s="283"/>
      <c r="R196" s="283"/>
      <c r="S196" s="283"/>
      <c r="T196" s="283"/>
      <c r="U196" s="283"/>
      <c r="V196" s="283"/>
      <c r="W196" s="283"/>
      <c r="X196" s="283"/>
    </row>
    <row r="197" s="1" customFormat="true" ht="15" hidden="false" customHeight="false" outlineLevel="0" collapsed="false">
      <c r="P197" s="283"/>
      <c r="Q197" s="283"/>
      <c r="R197" s="283"/>
      <c r="S197" s="283"/>
      <c r="T197" s="283"/>
      <c r="U197" s="283"/>
      <c r="V197" s="283"/>
      <c r="W197" s="283"/>
      <c r="X197" s="283"/>
    </row>
    <row r="198" s="1" customFormat="true" ht="15" hidden="false" customHeight="false" outlineLevel="0" collapsed="false">
      <c r="P198" s="283"/>
      <c r="Q198" s="283"/>
      <c r="R198" s="283"/>
      <c r="S198" s="283"/>
      <c r="T198" s="283"/>
      <c r="U198" s="283"/>
      <c r="V198" s="283"/>
      <c r="W198" s="283"/>
      <c r="X198" s="283"/>
    </row>
    <row r="199" s="1" customFormat="true" ht="15" hidden="false" customHeight="false" outlineLevel="0" collapsed="false">
      <c r="P199" s="283"/>
      <c r="Q199" s="283"/>
      <c r="R199" s="283"/>
      <c r="S199" s="283"/>
      <c r="T199" s="283"/>
      <c r="U199" s="283"/>
      <c r="V199" s="283"/>
      <c r="W199" s="283"/>
      <c r="X199" s="283"/>
    </row>
    <row r="200" s="1" customFormat="true" ht="15" hidden="false" customHeight="false" outlineLevel="0" collapsed="false">
      <c r="P200" s="283"/>
      <c r="Q200" s="283"/>
      <c r="R200" s="283"/>
      <c r="S200" s="283"/>
      <c r="T200" s="283"/>
      <c r="U200" s="283"/>
      <c r="V200" s="283"/>
      <c r="W200" s="283"/>
      <c r="X200" s="283"/>
    </row>
    <row r="201" s="1" customFormat="true" ht="15" hidden="false" customHeight="false" outlineLevel="0" collapsed="false">
      <c r="P201" s="283"/>
      <c r="Q201" s="283"/>
      <c r="R201" s="283"/>
      <c r="S201" s="283"/>
      <c r="T201" s="283"/>
      <c r="U201" s="283"/>
      <c r="V201" s="283"/>
      <c r="W201" s="283"/>
      <c r="X201" s="283"/>
    </row>
    <row r="202" s="1" customFormat="true" ht="15" hidden="false" customHeight="false" outlineLevel="0" collapsed="false">
      <c r="P202" s="283"/>
      <c r="Q202" s="283"/>
      <c r="R202" s="283"/>
      <c r="S202" s="283"/>
      <c r="T202" s="283"/>
      <c r="U202" s="283"/>
      <c r="V202" s="283"/>
      <c r="W202" s="283"/>
      <c r="X202" s="283"/>
    </row>
    <row r="203" s="1" customFormat="true" ht="15" hidden="false" customHeight="false" outlineLevel="0" collapsed="false">
      <c r="P203" s="283"/>
      <c r="Q203" s="283"/>
      <c r="R203" s="283"/>
      <c r="S203" s="283"/>
      <c r="T203" s="283"/>
      <c r="U203" s="283"/>
      <c r="V203" s="283"/>
      <c r="W203" s="283"/>
      <c r="X203" s="283"/>
    </row>
    <row r="204" s="1" customFormat="true" ht="15" hidden="false" customHeight="false" outlineLevel="0" collapsed="false">
      <c r="P204" s="283"/>
      <c r="Q204" s="283"/>
      <c r="R204" s="283"/>
      <c r="S204" s="283"/>
      <c r="T204" s="283"/>
      <c r="U204" s="283"/>
      <c r="V204" s="283"/>
      <c r="W204" s="283"/>
      <c r="X204" s="283"/>
    </row>
    <row r="205" s="1" customFormat="true" ht="15" hidden="false" customHeight="false" outlineLevel="0" collapsed="false">
      <c r="P205" s="283"/>
      <c r="Q205" s="283"/>
      <c r="R205" s="283"/>
      <c r="S205" s="283"/>
      <c r="T205" s="283"/>
      <c r="U205" s="283"/>
      <c r="V205" s="283"/>
      <c r="W205" s="283"/>
      <c r="X205" s="283"/>
    </row>
    <row r="206" s="1" customFormat="true" ht="15" hidden="false" customHeight="false" outlineLevel="0" collapsed="false">
      <c r="P206" s="283"/>
      <c r="Q206" s="283"/>
      <c r="R206" s="283"/>
      <c r="S206" s="283"/>
      <c r="T206" s="283"/>
      <c r="U206" s="283"/>
      <c r="V206" s="283"/>
      <c r="W206" s="283"/>
      <c r="X206" s="283"/>
    </row>
    <row r="207" s="1" customFormat="true" ht="15" hidden="false" customHeight="false" outlineLevel="0" collapsed="false">
      <c r="P207" s="283"/>
      <c r="Q207" s="283"/>
      <c r="R207" s="283"/>
      <c r="S207" s="283"/>
      <c r="T207" s="283"/>
      <c r="U207" s="283"/>
      <c r="V207" s="283"/>
      <c r="W207" s="283"/>
      <c r="X207" s="283"/>
    </row>
    <row r="208" s="1" customFormat="true" ht="15" hidden="false" customHeight="false" outlineLevel="0" collapsed="false">
      <c r="P208" s="283"/>
      <c r="Q208" s="283"/>
      <c r="R208" s="283"/>
      <c r="S208" s="283"/>
      <c r="T208" s="283"/>
      <c r="U208" s="283"/>
      <c r="V208" s="283"/>
      <c r="W208" s="283"/>
      <c r="X208" s="283"/>
    </row>
    <row r="209" s="1" customFormat="true" ht="15" hidden="false" customHeight="false" outlineLevel="0" collapsed="false">
      <c r="P209" s="283"/>
      <c r="Q209" s="283"/>
      <c r="R209" s="283"/>
      <c r="S209" s="283"/>
      <c r="T209" s="283"/>
      <c r="U209" s="283"/>
      <c r="V209" s="283"/>
      <c r="W209" s="283"/>
      <c r="X209" s="283"/>
    </row>
    <row r="210" s="1" customFormat="true" ht="15" hidden="false" customHeight="false" outlineLevel="0" collapsed="false">
      <c r="P210" s="283"/>
      <c r="Q210" s="283"/>
      <c r="R210" s="283"/>
      <c r="S210" s="283"/>
      <c r="T210" s="283"/>
      <c r="U210" s="283"/>
      <c r="V210" s="283"/>
      <c r="W210" s="283"/>
      <c r="X210" s="283"/>
    </row>
    <row r="211" s="1" customFormat="true" ht="15" hidden="false" customHeight="false" outlineLevel="0" collapsed="false">
      <c r="P211" s="283"/>
      <c r="Q211" s="283"/>
      <c r="R211" s="283"/>
      <c r="S211" s="283"/>
      <c r="T211" s="283"/>
      <c r="U211" s="283"/>
      <c r="V211" s="283"/>
      <c r="W211" s="283"/>
      <c r="X211" s="283"/>
    </row>
    <row r="212" s="1" customFormat="true" ht="15" hidden="false" customHeight="false" outlineLevel="0" collapsed="false">
      <c r="P212" s="283"/>
      <c r="Q212" s="283"/>
      <c r="R212" s="283"/>
      <c r="S212" s="283"/>
      <c r="T212" s="283"/>
      <c r="U212" s="283"/>
      <c r="V212" s="283"/>
      <c r="W212" s="283"/>
      <c r="X212" s="283"/>
    </row>
    <row r="213" s="1" customFormat="true" ht="15" hidden="false" customHeight="false" outlineLevel="0" collapsed="false">
      <c r="P213" s="283"/>
      <c r="Q213" s="283"/>
      <c r="R213" s="283"/>
      <c r="S213" s="283"/>
      <c r="T213" s="283"/>
      <c r="U213" s="283"/>
      <c r="V213" s="283"/>
      <c r="W213" s="283"/>
      <c r="X213" s="283"/>
    </row>
    <row r="214" s="1" customFormat="true" ht="15" hidden="false" customHeight="false" outlineLevel="0" collapsed="false">
      <c r="P214" s="283"/>
      <c r="Q214" s="283"/>
      <c r="R214" s="283"/>
      <c r="S214" s="283"/>
      <c r="T214" s="283"/>
      <c r="U214" s="283"/>
      <c r="V214" s="283"/>
      <c r="W214" s="283"/>
      <c r="X214" s="283"/>
    </row>
    <row r="215" s="1" customFormat="true" ht="15" hidden="false" customHeight="false" outlineLevel="0" collapsed="false">
      <c r="P215" s="283"/>
      <c r="Q215" s="283"/>
      <c r="R215" s="283"/>
      <c r="S215" s="283"/>
      <c r="T215" s="283"/>
      <c r="U215" s="283"/>
      <c r="V215" s="283"/>
      <c r="W215" s="283"/>
      <c r="X215" s="283"/>
    </row>
    <row r="216" s="1" customFormat="true" ht="15" hidden="false" customHeight="false" outlineLevel="0" collapsed="false">
      <c r="P216" s="283"/>
      <c r="Q216" s="283"/>
      <c r="R216" s="283"/>
      <c r="S216" s="283"/>
      <c r="T216" s="283"/>
      <c r="U216" s="283"/>
      <c r="V216" s="283"/>
      <c r="W216" s="283"/>
      <c r="X216" s="283"/>
    </row>
    <row r="217" s="1" customFormat="true" ht="15" hidden="false" customHeight="false" outlineLevel="0" collapsed="false">
      <c r="P217" s="283"/>
      <c r="Q217" s="283"/>
      <c r="R217" s="283"/>
      <c r="S217" s="283"/>
      <c r="T217" s="283"/>
      <c r="U217" s="283"/>
      <c r="V217" s="283"/>
      <c r="W217" s="283"/>
      <c r="X217" s="283"/>
    </row>
    <row r="218" s="1" customFormat="true" ht="15" hidden="false" customHeight="false" outlineLevel="0" collapsed="false">
      <c r="P218" s="283"/>
      <c r="Q218" s="283"/>
      <c r="R218" s="283"/>
      <c r="S218" s="283"/>
      <c r="T218" s="283"/>
      <c r="U218" s="283"/>
      <c r="V218" s="283"/>
      <c r="W218" s="283"/>
      <c r="X218" s="283"/>
    </row>
    <row r="219" s="1" customFormat="true" ht="15" hidden="false" customHeight="false" outlineLevel="0" collapsed="false">
      <c r="P219" s="283"/>
      <c r="Q219" s="283"/>
      <c r="R219" s="283"/>
      <c r="S219" s="283"/>
      <c r="T219" s="283"/>
      <c r="U219" s="283"/>
      <c r="V219" s="283"/>
      <c r="W219" s="283"/>
      <c r="X219" s="283"/>
    </row>
    <row r="220" s="1" customFormat="true" ht="15" hidden="false" customHeight="false" outlineLevel="0" collapsed="false">
      <c r="P220" s="283"/>
      <c r="Q220" s="283"/>
      <c r="R220" s="283"/>
      <c r="S220" s="283"/>
      <c r="T220" s="283"/>
      <c r="U220" s="283"/>
      <c r="V220" s="283"/>
      <c r="W220" s="283"/>
      <c r="X220" s="283"/>
    </row>
    <row r="221" s="1" customFormat="true" ht="15" hidden="false" customHeight="false" outlineLevel="0" collapsed="false">
      <c r="P221" s="283"/>
      <c r="Q221" s="283"/>
      <c r="R221" s="283"/>
      <c r="S221" s="283"/>
      <c r="T221" s="283"/>
      <c r="U221" s="283"/>
      <c r="V221" s="283"/>
      <c r="W221" s="283"/>
      <c r="X221" s="283"/>
    </row>
    <row r="222" s="1" customFormat="true" ht="15" hidden="false" customHeight="false" outlineLevel="0" collapsed="false">
      <c r="P222" s="283"/>
      <c r="Q222" s="283"/>
      <c r="R222" s="283"/>
      <c r="S222" s="283"/>
      <c r="T222" s="283"/>
      <c r="U222" s="283"/>
      <c r="V222" s="283"/>
      <c r="W222" s="283"/>
      <c r="X222" s="283"/>
    </row>
    <row r="223" s="1" customFormat="true" ht="15" hidden="false" customHeight="false" outlineLevel="0" collapsed="false">
      <c r="P223" s="283"/>
      <c r="Q223" s="283"/>
      <c r="R223" s="283"/>
      <c r="S223" s="283"/>
      <c r="T223" s="283"/>
      <c r="U223" s="283"/>
      <c r="V223" s="283"/>
      <c r="W223" s="283"/>
      <c r="X223" s="283"/>
    </row>
    <row r="224" s="1" customFormat="true" ht="15" hidden="false" customHeight="false" outlineLevel="0" collapsed="false">
      <c r="P224" s="283"/>
      <c r="Q224" s="283"/>
      <c r="R224" s="283"/>
      <c r="S224" s="283"/>
      <c r="T224" s="283"/>
      <c r="U224" s="283"/>
      <c r="V224" s="283"/>
      <c r="W224" s="283"/>
      <c r="X224" s="283"/>
    </row>
    <row r="225" s="1" customFormat="true" ht="15" hidden="false" customHeight="false" outlineLevel="0" collapsed="false">
      <c r="P225" s="283"/>
      <c r="Q225" s="283"/>
      <c r="R225" s="283"/>
      <c r="S225" s="283"/>
      <c r="T225" s="283"/>
      <c r="U225" s="283"/>
      <c r="V225" s="283"/>
      <c r="W225" s="283"/>
      <c r="X225" s="283"/>
    </row>
    <row r="226" s="1" customFormat="true" ht="15" hidden="false" customHeight="false" outlineLevel="0" collapsed="false">
      <c r="P226" s="283"/>
      <c r="Q226" s="283"/>
      <c r="R226" s="283"/>
      <c r="S226" s="283"/>
      <c r="T226" s="283"/>
      <c r="U226" s="283"/>
      <c r="V226" s="283"/>
      <c r="W226" s="283"/>
      <c r="X226" s="283"/>
    </row>
    <row r="227" s="1" customFormat="true" ht="15" hidden="false" customHeight="false" outlineLevel="0" collapsed="false">
      <c r="P227" s="283"/>
      <c r="Q227" s="283"/>
      <c r="R227" s="283"/>
      <c r="S227" s="283"/>
      <c r="T227" s="283"/>
      <c r="U227" s="283"/>
      <c r="V227" s="283"/>
      <c r="W227" s="283"/>
      <c r="X227" s="283"/>
    </row>
    <row r="228" s="1" customFormat="true" ht="15" hidden="false" customHeight="false" outlineLevel="0" collapsed="false">
      <c r="P228" s="283"/>
      <c r="Q228" s="283"/>
      <c r="R228" s="283"/>
      <c r="S228" s="283"/>
      <c r="T228" s="283"/>
      <c r="U228" s="283"/>
      <c r="V228" s="283"/>
      <c r="W228" s="283"/>
      <c r="X228" s="283"/>
    </row>
    <row r="229" s="1" customFormat="true" ht="15" hidden="false" customHeight="false" outlineLevel="0" collapsed="false">
      <c r="P229" s="283"/>
      <c r="Q229" s="283"/>
      <c r="R229" s="283"/>
      <c r="S229" s="283"/>
      <c r="T229" s="283"/>
      <c r="U229" s="283"/>
      <c r="V229" s="283"/>
      <c r="W229" s="283"/>
      <c r="X229" s="283"/>
    </row>
    <row r="230" s="1" customFormat="true" ht="15" hidden="false" customHeight="false" outlineLevel="0" collapsed="false">
      <c r="P230" s="283"/>
      <c r="Q230" s="283"/>
      <c r="R230" s="283"/>
      <c r="S230" s="283"/>
      <c r="T230" s="283"/>
      <c r="U230" s="283"/>
      <c r="V230" s="283"/>
      <c r="W230" s="283"/>
      <c r="X230" s="283"/>
    </row>
    <row r="231" s="1" customFormat="true" ht="15" hidden="false" customHeight="false" outlineLevel="0" collapsed="false">
      <c r="P231" s="283"/>
      <c r="Q231" s="283"/>
      <c r="R231" s="283"/>
      <c r="S231" s="283"/>
      <c r="T231" s="283"/>
      <c r="U231" s="283"/>
      <c r="V231" s="283"/>
      <c r="W231" s="283"/>
      <c r="X231" s="283"/>
    </row>
    <row r="232" s="1" customFormat="true" ht="15" hidden="false" customHeight="false" outlineLevel="0" collapsed="false">
      <c r="P232" s="283"/>
      <c r="Q232" s="283"/>
      <c r="R232" s="283"/>
      <c r="S232" s="283"/>
      <c r="T232" s="283"/>
      <c r="U232" s="283"/>
      <c r="V232" s="283"/>
      <c r="W232" s="283"/>
      <c r="X232" s="283"/>
    </row>
    <row r="233" s="1" customFormat="true" ht="15" hidden="false" customHeight="false" outlineLevel="0" collapsed="false">
      <c r="P233" s="283"/>
      <c r="Q233" s="283"/>
      <c r="R233" s="283"/>
      <c r="S233" s="283"/>
      <c r="T233" s="283"/>
      <c r="U233" s="283"/>
      <c r="V233" s="283"/>
      <c r="W233" s="283"/>
      <c r="X233" s="283"/>
    </row>
    <row r="234" s="1" customFormat="true" ht="15" hidden="false" customHeight="false" outlineLevel="0" collapsed="false">
      <c r="P234" s="283"/>
      <c r="Q234" s="283"/>
      <c r="R234" s="283"/>
      <c r="S234" s="283"/>
      <c r="T234" s="283"/>
      <c r="U234" s="283"/>
      <c r="V234" s="283"/>
      <c r="W234" s="283"/>
      <c r="X234" s="283"/>
    </row>
    <row r="235" s="1" customFormat="true" ht="15" hidden="false" customHeight="false" outlineLevel="0" collapsed="false">
      <c r="P235" s="283"/>
      <c r="Q235" s="283"/>
      <c r="R235" s="283"/>
      <c r="S235" s="283"/>
      <c r="T235" s="283"/>
      <c r="U235" s="283"/>
      <c r="V235" s="283"/>
      <c r="W235" s="283"/>
      <c r="X235" s="283"/>
    </row>
    <row r="236" s="1" customFormat="true" ht="15" hidden="false" customHeight="false" outlineLevel="0" collapsed="false">
      <c r="P236" s="283"/>
      <c r="Q236" s="283"/>
      <c r="R236" s="283"/>
      <c r="S236" s="283"/>
      <c r="T236" s="283"/>
      <c r="U236" s="283"/>
      <c r="V236" s="283"/>
      <c r="W236" s="283"/>
      <c r="X236" s="283"/>
    </row>
    <row r="237" s="1" customFormat="true" ht="15" hidden="false" customHeight="false" outlineLevel="0" collapsed="false">
      <c r="P237" s="283"/>
      <c r="Q237" s="283"/>
      <c r="R237" s="283"/>
      <c r="S237" s="283"/>
      <c r="T237" s="283"/>
      <c r="U237" s="283"/>
      <c r="V237" s="283"/>
      <c r="W237" s="283"/>
      <c r="X237" s="283"/>
    </row>
    <row r="238" s="1" customFormat="true" ht="15" hidden="false" customHeight="false" outlineLevel="0" collapsed="false">
      <c r="P238" s="283"/>
      <c r="Q238" s="283"/>
      <c r="R238" s="283"/>
      <c r="S238" s="283"/>
      <c r="T238" s="283"/>
      <c r="U238" s="283"/>
      <c r="V238" s="283"/>
      <c r="W238" s="283"/>
      <c r="X238" s="283"/>
    </row>
    <row r="239" s="1" customFormat="true" ht="15" hidden="false" customHeight="false" outlineLevel="0" collapsed="false">
      <c r="P239" s="283"/>
      <c r="Q239" s="283"/>
      <c r="R239" s="283"/>
      <c r="S239" s="283"/>
      <c r="T239" s="283"/>
      <c r="U239" s="283"/>
      <c r="V239" s="283"/>
      <c r="W239" s="283"/>
      <c r="X239" s="283"/>
    </row>
    <row r="240" s="1" customFormat="true" ht="15" hidden="false" customHeight="false" outlineLevel="0" collapsed="false">
      <c r="P240" s="283"/>
      <c r="Q240" s="283"/>
      <c r="R240" s="283"/>
      <c r="S240" s="283"/>
      <c r="T240" s="283"/>
      <c r="U240" s="283"/>
      <c r="V240" s="283"/>
      <c r="W240" s="283"/>
      <c r="X240" s="283"/>
    </row>
    <row r="241" s="1" customFormat="true" ht="15" hidden="false" customHeight="false" outlineLevel="0" collapsed="false">
      <c r="P241" s="283"/>
      <c r="Q241" s="283"/>
      <c r="R241" s="283"/>
      <c r="S241" s="283"/>
      <c r="T241" s="283"/>
      <c r="U241" s="283"/>
      <c r="V241" s="283"/>
      <c r="W241" s="283"/>
      <c r="X241" s="283"/>
    </row>
    <row r="242" s="1" customFormat="true" ht="15" hidden="false" customHeight="false" outlineLevel="0" collapsed="false">
      <c r="P242" s="283"/>
      <c r="Q242" s="283"/>
      <c r="R242" s="283"/>
      <c r="S242" s="283"/>
      <c r="T242" s="283"/>
      <c r="U242" s="283"/>
      <c r="V242" s="283"/>
      <c r="W242" s="283"/>
      <c r="X242" s="283"/>
    </row>
    <row r="243" s="1" customFormat="true" ht="15" hidden="false" customHeight="false" outlineLevel="0" collapsed="false">
      <c r="P243" s="283"/>
      <c r="Q243" s="283"/>
      <c r="R243" s="283"/>
      <c r="S243" s="283"/>
      <c r="T243" s="283"/>
      <c r="U243" s="283"/>
      <c r="V243" s="283"/>
      <c r="W243" s="283"/>
      <c r="X243" s="283"/>
    </row>
    <row r="244" s="1" customFormat="true" ht="15" hidden="false" customHeight="false" outlineLevel="0" collapsed="false">
      <c r="P244" s="283"/>
      <c r="Q244" s="283"/>
      <c r="R244" s="283"/>
      <c r="S244" s="283"/>
      <c r="T244" s="283"/>
      <c r="U244" s="283"/>
      <c r="V244" s="283"/>
      <c r="W244" s="283"/>
      <c r="X244" s="283"/>
    </row>
    <row r="245" s="1" customFormat="true" ht="15" hidden="false" customHeight="false" outlineLevel="0" collapsed="false">
      <c r="P245" s="283"/>
      <c r="Q245" s="283"/>
      <c r="R245" s="283"/>
      <c r="S245" s="283"/>
      <c r="T245" s="283"/>
      <c r="U245" s="283"/>
      <c r="V245" s="283"/>
      <c r="W245" s="283"/>
      <c r="X245" s="283"/>
    </row>
    <row r="246" s="1" customFormat="true" ht="15" hidden="false" customHeight="false" outlineLevel="0" collapsed="false">
      <c r="P246" s="283"/>
      <c r="Q246" s="283"/>
      <c r="R246" s="283"/>
      <c r="S246" s="283"/>
      <c r="T246" s="283"/>
      <c r="U246" s="283"/>
      <c r="V246" s="283"/>
      <c r="W246" s="283"/>
      <c r="X246" s="283"/>
    </row>
    <row r="247" s="1" customFormat="true" ht="15" hidden="false" customHeight="false" outlineLevel="0" collapsed="false">
      <c r="P247" s="283"/>
      <c r="Q247" s="283"/>
      <c r="R247" s="283"/>
      <c r="S247" s="283"/>
      <c r="T247" s="283"/>
      <c r="U247" s="283"/>
      <c r="V247" s="283"/>
      <c r="W247" s="283"/>
      <c r="X247" s="283"/>
    </row>
    <row r="248" s="1" customFormat="true" ht="15" hidden="false" customHeight="false" outlineLevel="0" collapsed="false">
      <c r="P248" s="283"/>
      <c r="Q248" s="283"/>
      <c r="R248" s="283"/>
      <c r="S248" s="283"/>
      <c r="T248" s="283"/>
      <c r="U248" s="283"/>
      <c r="V248" s="283"/>
      <c r="W248" s="283"/>
      <c r="X248" s="283"/>
    </row>
    <row r="249" s="1" customFormat="true" ht="15" hidden="false" customHeight="false" outlineLevel="0" collapsed="false">
      <c r="P249" s="283"/>
      <c r="Q249" s="283"/>
      <c r="R249" s="283"/>
      <c r="S249" s="283"/>
      <c r="T249" s="283"/>
      <c r="U249" s="283"/>
      <c r="V249" s="283"/>
      <c r="W249" s="283"/>
      <c r="X249" s="283"/>
    </row>
    <row r="250" s="1" customFormat="true" ht="15" hidden="false" customHeight="false" outlineLevel="0" collapsed="false">
      <c r="P250" s="283"/>
      <c r="Q250" s="283"/>
      <c r="R250" s="283"/>
      <c r="S250" s="283"/>
      <c r="T250" s="283"/>
      <c r="U250" s="283"/>
      <c r="V250" s="283"/>
      <c r="W250" s="283"/>
      <c r="X250" s="283"/>
    </row>
    <row r="251" s="1" customFormat="true" ht="15" hidden="false" customHeight="false" outlineLevel="0" collapsed="false">
      <c r="P251" s="283"/>
      <c r="Q251" s="283"/>
      <c r="R251" s="283"/>
      <c r="S251" s="283"/>
      <c r="T251" s="283"/>
      <c r="U251" s="283"/>
      <c r="V251" s="283"/>
      <c r="W251" s="283"/>
      <c r="X251" s="283"/>
    </row>
    <row r="252" s="1" customFormat="true" ht="15" hidden="false" customHeight="false" outlineLevel="0" collapsed="false">
      <c r="P252" s="283"/>
      <c r="Q252" s="283"/>
      <c r="R252" s="283"/>
      <c r="S252" s="283"/>
      <c r="T252" s="283"/>
      <c r="U252" s="283"/>
      <c r="V252" s="283"/>
      <c r="W252" s="283"/>
      <c r="X252" s="283"/>
    </row>
    <row r="253" s="1" customFormat="true" ht="15" hidden="false" customHeight="false" outlineLevel="0" collapsed="false">
      <c r="P253" s="283"/>
      <c r="Q253" s="283"/>
      <c r="R253" s="283"/>
      <c r="S253" s="283"/>
      <c r="T253" s="283"/>
      <c r="U253" s="283"/>
      <c r="V253" s="283"/>
      <c r="W253" s="283"/>
      <c r="X253" s="283"/>
    </row>
    <row r="254" s="1" customFormat="true" ht="15" hidden="false" customHeight="false" outlineLevel="0" collapsed="false">
      <c r="P254" s="283"/>
      <c r="Q254" s="283"/>
      <c r="R254" s="283"/>
      <c r="S254" s="283"/>
      <c r="T254" s="283"/>
      <c r="U254" s="283"/>
      <c r="V254" s="283"/>
      <c r="W254" s="283"/>
      <c r="X254" s="283"/>
    </row>
    <row r="255" s="1" customFormat="true" ht="15" hidden="false" customHeight="false" outlineLevel="0" collapsed="false">
      <c r="P255" s="283"/>
      <c r="Q255" s="283"/>
      <c r="R255" s="283"/>
      <c r="S255" s="283"/>
      <c r="T255" s="283"/>
      <c r="U255" s="283"/>
      <c r="V255" s="283"/>
      <c r="W255" s="283"/>
      <c r="X255" s="283"/>
    </row>
  </sheetData>
  <mergeCells count="6">
    <mergeCell ref="C2:D2"/>
    <mergeCell ref="C4:D4"/>
    <mergeCell ref="H4:I4"/>
    <mergeCell ref="J4:O4"/>
    <mergeCell ref="P4:U4"/>
    <mergeCell ref="V4:X4"/>
  </mergeCells>
  <printOptions headings="false" gridLines="false" gridLinesSet="true" horizontalCentered="false" verticalCentered="false"/>
  <pageMargins left="0.65625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61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18" min="8" style="0" width="10.99"/>
    <col collapsed="false" customWidth="true" hidden="false" outlineLevel="0" max="19" min="19" style="0" width="10.41"/>
    <col collapsed="false" customWidth="true" hidden="false" outlineLevel="0" max="20" min="20" style="0" width="10.99"/>
    <col collapsed="false" customWidth="true" hidden="false" outlineLevel="0" max="25" min="21" style="1" width="10.99"/>
    <col collapsed="false" customWidth="true" hidden="false" outlineLevel="0" max="50" min="26" style="1" width="9.14"/>
  </cols>
  <sheetData>
    <row r="1" customFormat="false" ht="15.75" hidden="false" customHeight="false" outlineLevel="0" collapsed="false">
      <c r="A1" s="273"/>
      <c r="B1" s="273"/>
      <c r="C1" s="27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73"/>
    </row>
    <row r="2" customFormat="false" ht="18.75" hidden="false" customHeight="false" outlineLevel="0" collapsed="false">
      <c r="A2" s="226"/>
      <c r="B2" s="226"/>
      <c r="C2" s="284" t="s">
        <v>178</v>
      </c>
      <c r="D2" s="285"/>
      <c r="E2" s="285"/>
      <c r="F2" s="286"/>
      <c r="G2" s="287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73"/>
    </row>
    <row r="3" customFormat="false" ht="21" hidden="false" customHeight="false" outlineLevel="0" collapsed="false">
      <c r="A3" s="226"/>
      <c r="B3" s="226"/>
      <c r="C3" s="231"/>
      <c r="D3" s="231"/>
      <c r="E3" s="226"/>
      <c r="F3" s="226"/>
      <c r="G3" s="226"/>
      <c r="H3" s="226"/>
      <c r="I3" s="226"/>
      <c r="J3" s="232"/>
      <c r="K3" s="232"/>
      <c r="L3" s="232"/>
      <c r="M3" s="232"/>
      <c r="N3" s="232"/>
      <c r="O3" s="232"/>
      <c r="P3" s="232"/>
      <c r="Q3" s="232"/>
      <c r="R3" s="232"/>
      <c r="S3" s="1"/>
      <c r="T3" s="1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5.75" hidden="false" customHeight="true" outlineLevel="0" collapsed="false">
      <c r="A4" s="226"/>
      <c r="B4" s="226"/>
      <c r="C4" s="233" t="s">
        <v>58</v>
      </c>
      <c r="D4" s="233"/>
      <c r="E4" s="233" t="s">
        <v>159</v>
      </c>
      <c r="F4" s="233" t="s">
        <v>60</v>
      </c>
      <c r="G4" s="226"/>
      <c r="H4" s="233" t="s">
        <v>63</v>
      </c>
      <c r="I4" s="233"/>
      <c r="J4" s="233" t="s">
        <v>64</v>
      </c>
      <c r="K4" s="233"/>
      <c r="L4" s="233"/>
      <c r="M4" s="233"/>
      <c r="N4" s="233"/>
      <c r="O4" s="233"/>
      <c r="P4" s="233" t="s">
        <v>65</v>
      </c>
      <c r="Q4" s="233"/>
      <c r="R4" s="233"/>
      <c r="S4" s="233"/>
      <c r="T4" s="233"/>
      <c r="U4" s="233"/>
      <c r="V4" s="236" t="s">
        <v>169</v>
      </c>
      <c r="W4" s="236"/>
      <c r="X4" s="236"/>
      <c r="Y4" s="234" t="s">
        <v>65</v>
      </c>
    </row>
    <row r="5" customFormat="false" ht="15.75" hidden="false" customHeight="false" outlineLevel="0" collapsed="false">
      <c r="A5" s="226"/>
      <c r="B5" s="226"/>
      <c r="C5" s="226"/>
      <c r="D5" s="238"/>
      <c r="E5" s="239"/>
      <c r="F5" s="239"/>
      <c r="G5" s="239"/>
      <c r="H5" s="233" t="s">
        <v>67</v>
      </c>
      <c r="I5" s="234" t="s">
        <v>68</v>
      </c>
      <c r="J5" s="233" t="s">
        <v>69</v>
      </c>
      <c r="K5" s="234" t="s">
        <v>70</v>
      </c>
      <c r="L5" s="233" t="s">
        <v>71</v>
      </c>
      <c r="M5" s="233" t="s">
        <v>72</v>
      </c>
      <c r="N5" s="233" t="s">
        <v>73</v>
      </c>
      <c r="O5" s="233" t="s">
        <v>74</v>
      </c>
      <c r="P5" s="233" t="s">
        <v>75</v>
      </c>
      <c r="Q5" s="234" t="s">
        <v>76</v>
      </c>
      <c r="R5" s="233" t="s">
        <v>77</v>
      </c>
      <c r="S5" s="233" t="s">
        <v>78</v>
      </c>
      <c r="T5" s="234" t="s">
        <v>79</v>
      </c>
      <c r="U5" s="233" t="s">
        <v>80</v>
      </c>
      <c r="V5" s="233" t="s">
        <v>170</v>
      </c>
      <c r="W5" s="234" t="s">
        <v>171</v>
      </c>
      <c r="X5" s="233" t="s">
        <v>172</v>
      </c>
      <c r="Y5" s="288" t="s">
        <v>179</v>
      </c>
    </row>
    <row r="6" customFormat="false" ht="15.75" hidden="false" customHeight="false" outlineLevel="0" collapsed="false">
      <c r="A6" s="226"/>
      <c r="B6" s="226"/>
      <c r="C6" s="226"/>
      <c r="D6" s="226"/>
      <c r="E6" s="226"/>
      <c r="F6" s="226"/>
      <c r="G6" s="226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26"/>
      <c r="U6" s="273"/>
    </row>
    <row r="7" customFormat="false" ht="15.75" hidden="false" customHeight="false" outlineLevel="0" collapsed="false">
      <c r="A7" s="242"/>
      <c r="B7" s="242"/>
      <c r="C7" s="243" t="s">
        <v>81</v>
      </c>
      <c r="D7" s="244" t="s">
        <v>180</v>
      </c>
      <c r="E7" s="245"/>
      <c r="F7" s="246"/>
      <c r="G7" s="289"/>
      <c r="H7" s="289"/>
      <c r="I7" s="289"/>
      <c r="J7" s="290"/>
      <c r="K7" s="290"/>
      <c r="L7" s="290"/>
      <c r="M7" s="290"/>
      <c r="N7" s="290"/>
      <c r="O7" s="290"/>
      <c r="P7" s="290"/>
      <c r="Q7" s="290"/>
      <c r="R7" s="290"/>
      <c r="S7" s="289"/>
      <c r="T7" s="242"/>
      <c r="U7" s="289"/>
      <c r="V7" s="4"/>
      <c r="W7" s="4"/>
    </row>
    <row r="8" customFormat="false" ht="15.75" hidden="false" customHeight="true" outlineLevel="0" collapsed="false">
      <c r="A8" s="242"/>
      <c r="B8" s="242"/>
      <c r="C8" s="262" t="n">
        <v>1</v>
      </c>
      <c r="D8" s="263" t="s">
        <v>181</v>
      </c>
      <c r="E8" s="264" t="s">
        <v>108</v>
      </c>
      <c r="F8" s="265" t="n">
        <v>3</v>
      </c>
      <c r="G8" s="247"/>
      <c r="H8" s="291"/>
      <c r="I8" s="292"/>
      <c r="J8" s="293"/>
      <c r="K8" s="294"/>
      <c r="L8" s="294"/>
      <c r="M8" s="294"/>
      <c r="N8" s="295"/>
      <c r="O8" s="296"/>
      <c r="P8" s="297"/>
      <c r="Q8" s="297"/>
      <c r="R8" s="297"/>
      <c r="S8" s="297"/>
      <c r="T8" s="298"/>
      <c r="U8" s="296"/>
      <c r="V8" s="299"/>
      <c r="W8" s="300"/>
      <c r="X8" s="297"/>
      <c r="Y8" s="301"/>
    </row>
    <row r="9" customFormat="false" ht="15.75" hidden="false" customHeight="false" outlineLevel="0" collapsed="false">
      <c r="A9" s="226"/>
      <c r="B9" s="226"/>
      <c r="C9" s="226"/>
      <c r="D9" s="226"/>
      <c r="E9" s="226"/>
      <c r="F9" s="226"/>
      <c r="G9" s="226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302"/>
      <c r="T9" s="249"/>
      <c r="U9" s="303"/>
      <c r="V9" s="304"/>
      <c r="W9" s="304"/>
      <c r="X9" s="305"/>
      <c r="Y9" s="249"/>
    </row>
    <row r="10" customFormat="false" ht="15.75" hidden="false" customHeight="false" outlineLevel="0" collapsed="false">
      <c r="A10" s="242"/>
      <c r="B10" s="242"/>
      <c r="C10" s="243" t="s">
        <v>90</v>
      </c>
      <c r="D10" s="244" t="s">
        <v>182</v>
      </c>
      <c r="E10" s="245"/>
      <c r="F10" s="246"/>
      <c r="G10" s="289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2"/>
      <c r="T10" s="249"/>
      <c r="U10" s="303"/>
      <c r="V10" s="304"/>
      <c r="W10" s="304"/>
      <c r="X10" s="305"/>
      <c r="Y10" s="303"/>
    </row>
    <row r="11" customFormat="false" ht="15.75" hidden="false" customHeight="true" outlineLevel="0" collapsed="false">
      <c r="A11" s="242"/>
      <c r="B11" s="242"/>
      <c r="C11" s="306" t="n">
        <v>2</v>
      </c>
      <c r="D11" s="307" t="s">
        <v>183</v>
      </c>
      <c r="E11" s="308" t="s">
        <v>108</v>
      </c>
      <c r="F11" s="309" t="n">
        <v>3</v>
      </c>
      <c r="G11" s="247"/>
      <c r="H11" s="310"/>
      <c r="I11" s="311"/>
      <c r="J11" s="312"/>
      <c r="K11" s="313"/>
      <c r="L11" s="313"/>
      <c r="M11" s="313"/>
      <c r="N11" s="314"/>
      <c r="O11" s="315"/>
      <c r="P11" s="316"/>
      <c r="Q11" s="314"/>
      <c r="R11" s="314"/>
      <c r="S11" s="314"/>
      <c r="T11" s="314"/>
      <c r="U11" s="315"/>
      <c r="V11" s="316"/>
      <c r="W11" s="314"/>
      <c r="X11" s="315"/>
      <c r="Y11" s="317"/>
    </row>
    <row r="12" customFormat="false" ht="15.75" hidden="false" customHeight="true" outlineLevel="0" collapsed="false">
      <c r="A12" s="242"/>
      <c r="B12" s="242"/>
      <c r="C12" s="306" t="n">
        <v>3</v>
      </c>
      <c r="D12" s="307" t="s">
        <v>184</v>
      </c>
      <c r="E12" s="308" t="s">
        <v>108</v>
      </c>
      <c r="F12" s="309" t="n">
        <v>3</v>
      </c>
      <c r="G12" s="247"/>
      <c r="H12" s="318"/>
      <c r="I12" s="319"/>
      <c r="J12" s="320"/>
      <c r="K12" s="321"/>
      <c r="L12" s="321"/>
      <c r="M12" s="321"/>
      <c r="N12" s="322"/>
      <c r="O12" s="323"/>
      <c r="P12" s="324"/>
      <c r="Q12" s="322"/>
      <c r="R12" s="322"/>
      <c r="S12" s="322"/>
      <c r="T12" s="322"/>
      <c r="U12" s="323"/>
      <c r="V12" s="324"/>
      <c r="W12" s="322"/>
      <c r="X12" s="323"/>
      <c r="Y12" s="325"/>
    </row>
    <row r="13" customFormat="false" ht="15.75" hidden="false" customHeight="true" outlineLevel="0" collapsed="false">
      <c r="A13" s="242"/>
      <c r="B13" s="242"/>
      <c r="C13" s="306" t="n">
        <v>4</v>
      </c>
      <c r="D13" s="307" t="s">
        <v>185</v>
      </c>
      <c r="E13" s="308" t="s">
        <v>108</v>
      </c>
      <c r="F13" s="309" t="n">
        <v>3</v>
      </c>
      <c r="G13" s="247"/>
      <c r="H13" s="318"/>
      <c r="I13" s="319"/>
      <c r="J13" s="326"/>
      <c r="K13" s="327"/>
      <c r="L13" s="327"/>
      <c r="M13" s="327"/>
      <c r="N13" s="328"/>
      <c r="O13" s="323"/>
      <c r="P13" s="329"/>
      <c r="Q13" s="328"/>
      <c r="R13" s="328"/>
      <c r="S13" s="328"/>
      <c r="T13" s="328"/>
      <c r="U13" s="323"/>
      <c r="V13" s="329"/>
      <c r="W13" s="328"/>
      <c r="X13" s="323"/>
      <c r="Y13" s="325"/>
    </row>
    <row r="14" customFormat="false" ht="15.75" hidden="false" customHeight="true" outlineLevel="0" collapsed="false">
      <c r="A14" s="242"/>
      <c r="B14" s="242"/>
      <c r="C14" s="306" t="n">
        <v>5</v>
      </c>
      <c r="D14" s="307" t="s">
        <v>186</v>
      </c>
      <c r="E14" s="308" t="s">
        <v>108</v>
      </c>
      <c r="F14" s="309" t="n">
        <v>3</v>
      </c>
      <c r="G14" s="247"/>
      <c r="H14" s="318"/>
      <c r="I14" s="319"/>
      <c r="J14" s="326"/>
      <c r="K14" s="327"/>
      <c r="L14" s="327"/>
      <c r="M14" s="327"/>
      <c r="N14" s="328"/>
      <c r="O14" s="323"/>
      <c r="P14" s="329"/>
      <c r="Q14" s="328"/>
      <c r="R14" s="328"/>
      <c r="S14" s="328"/>
      <c r="T14" s="328"/>
      <c r="U14" s="323"/>
      <c r="V14" s="329"/>
      <c r="W14" s="328"/>
      <c r="X14" s="323"/>
      <c r="Y14" s="325"/>
    </row>
    <row r="15" customFormat="false" ht="15.75" hidden="false" customHeight="true" outlineLevel="0" collapsed="false">
      <c r="A15" s="242"/>
      <c r="B15" s="242"/>
      <c r="C15" s="306" t="n">
        <v>6</v>
      </c>
      <c r="D15" s="307" t="s">
        <v>187</v>
      </c>
      <c r="E15" s="308" t="s">
        <v>108</v>
      </c>
      <c r="F15" s="309" t="n">
        <v>3</v>
      </c>
      <c r="G15" s="247"/>
      <c r="H15" s="330"/>
      <c r="I15" s="331"/>
      <c r="J15" s="332"/>
      <c r="K15" s="333"/>
      <c r="L15" s="333"/>
      <c r="M15" s="333"/>
      <c r="N15" s="333"/>
      <c r="O15" s="334"/>
      <c r="P15" s="332"/>
      <c r="Q15" s="333"/>
      <c r="R15" s="333"/>
      <c r="S15" s="333"/>
      <c r="T15" s="333"/>
      <c r="U15" s="334"/>
      <c r="V15" s="332"/>
      <c r="W15" s="333"/>
      <c r="X15" s="334"/>
      <c r="Y15" s="335"/>
    </row>
    <row r="16" customFormat="false" ht="15.75" hidden="false" customHeight="true" outlineLevel="0" collapsed="false">
      <c r="A16" s="242"/>
      <c r="B16" s="242"/>
      <c r="C16" s="306" t="s">
        <v>188</v>
      </c>
      <c r="D16" s="336" t="s">
        <v>189</v>
      </c>
      <c r="E16" s="308" t="s">
        <v>108</v>
      </c>
      <c r="F16" s="309" t="n">
        <v>3</v>
      </c>
      <c r="G16" s="247"/>
      <c r="H16" s="318"/>
      <c r="I16" s="319"/>
      <c r="J16" s="326"/>
      <c r="K16" s="327"/>
      <c r="L16" s="327"/>
      <c r="M16" s="327"/>
      <c r="N16" s="328"/>
      <c r="O16" s="323"/>
      <c r="P16" s="329"/>
      <c r="Q16" s="328"/>
      <c r="R16" s="328"/>
      <c r="S16" s="328"/>
      <c r="T16" s="328"/>
      <c r="U16" s="323"/>
      <c r="V16" s="329"/>
      <c r="W16" s="328"/>
      <c r="X16" s="323"/>
      <c r="Y16" s="325"/>
    </row>
    <row r="17" customFormat="false" ht="15.75" hidden="false" customHeight="true" outlineLevel="0" collapsed="false">
      <c r="A17" s="242"/>
      <c r="B17" s="242"/>
      <c r="C17" s="306" t="s">
        <v>190</v>
      </c>
      <c r="D17" s="337" t="s">
        <v>191</v>
      </c>
      <c r="E17" s="308" t="s">
        <v>108</v>
      </c>
      <c r="F17" s="309" t="n">
        <v>3</v>
      </c>
      <c r="G17" s="247"/>
      <c r="H17" s="318"/>
      <c r="I17" s="319"/>
      <c r="J17" s="326"/>
      <c r="K17" s="327"/>
      <c r="L17" s="327"/>
      <c r="M17" s="327"/>
      <c r="N17" s="328"/>
      <c r="O17" s="323"/>
      <c r="P17" s="329"/>
      <c r="Q17" s="328"/>
      <c r="R17" s="328"/>
      <c r="S17" s="328"/>
      <c r="T17" s="328"/>
      <c r="U17" s="323"/>
      <c r="V17" s="329"/>
      <c r="W17" s="328"/>
      <c r="X17" s="323"/>
      <c r="Y17" s="325"/>
    </row>
    <row r="18" customFormat="false" ht="15.75" hidden="false" customHeight="true" outlineLevel="0" collapsed="false">
      <c r="A18" s="242"/>
      <c r="B18" s="242"/>
      <c r="C18" s="306" t="s">
        <v>192</v>
      </c>
      <c r="D18" s="337" t="s">
        <v>193</v>
      </c>
      <c r="E18" s="308" t="s">
        <v>108</v>
      </c>
      <c r="F18" s="309" t="n">
        <v>3</v>
      </c>
      <c r="G18" s="247"/>
      <c r="H18" s="318"/>
      <c r="I18" s="319"/>
      <c r="J18" s="326"/>
      <c r="K18" s="327"/>
      <c r="L18" s="327"/>
      <c r="M18" s="327"/>
      <c r="N18" s="328"/>
      <c r="O18" s="323"/>
      <c r="P18" s="329"/>
      <c r="Q18" s="328"/>
      <c r="R18" s="328"/>
      <c r="S18" s="328"/>
      <c r="T18" s="328"/>
      <c r="U18" s="323"/>
      <c r="V18" s="329"/>
      <c r="W18" s="328"/>
      <c r="X18" s="323"/>
      <c r="Y18" s="325"/>
    </row>
    <row r="19" customFormat="false" ht="15.75" hidden="false" customHeight="true" outlineLevel="0" collapsed="false">
      <c r="A19" s="242"/>
      <c r="B19" s="242"/>
      <c r="C19" s="306" t="s">
        <v>194</v>
      </c>
      <c r="D19" s="337" t="s">
        <v>195</v>
      </c>
      <c r="E19" s="308" t="s">
        <v>108</v>
      </c>
      <c r="F19" s="309" t="n">
        <v>3</v>
      </c>
      <c r="G19" s="247"/>
      <c r="H19" s="318"/>
      <c r="I19" s="319"/>
      <c r="J19" s="326"/>
      <c r="K19" s="327"/>
      <c r="L19" s="327"/>
      <c r="M19" s="327"/>
      <c r="N19" s="328"/>
      <c r="O19" s="323"/>
      <c r="P19" s="329"/>
      <c r="Q19" s="328"/>
      <c r="R19" s="328"/>
      <c r="S19" s="328"/>
      <c r="T19" s="328"/>
      <c r="U19" s="323"/>
      <c r="V19" s="329"/>
      <c r="W19" s="328"/>
      <c r="X19" s="323"/>
      <c r="Y19" s="325"/>
    </row>
    <row r="20" customFormat="false" ht="15.75" hidden="false" customHeight="true" outlineLevel="0" collapsed="false">
      <c r="A20" s="242"/>
      <c r="B20" s="242"/>
      <c r="C20" s="306" t="s">
        <v>196</v>
      </c>
      <c r="D20" s="337" t="s">
        <v>197</v>
      </c>
      <c r="E20" s="308" t="s">
        <v>108</v>
      </c>
      <c r="F20" s="309" t="n">
        <v>3</v>
      </c>
      <c r="G20" s="247"/>
      <c r="H20" s="318"/>
      <c r="I20" s="319"/>
      <c r="J20" s="326"/>
      <c r="K20" s="327"/>
      <c r="L20" s="327"/>
      <c r="M20" s="327"/>
      <c r="N20" s="328"/>
      <c r="O20" s="323"/>
      <c r="P20" s="329"/>
      <c r="Q20" s="328"/>
      <c r="R20" s="328"/>
      <c r="S20" s="328"/>
      <c r="T20" s="328"/>
      <c r="U20" s="323"/>
      <c r="V20" s="329"/>
      <c r="W20" s="328"/>
      <c r="X20" s="323"/>
      <c r="Y20" s="325"/>
    </row>
    <row r="21" customFormat="false" ht="15.75" hidden="false" customHeight="true" outlineLevel="0" collapsed="false">
      <c r="A21" s="242"/>
      <c r="B21" s="242"/>
      <c r="C21" s="306" t="n">
        <v>7</v>
      </c>
      <c r="D21" s="307" t="s">
        <v>198</v>
      </c>
      <c r="E21" s="308" t="s">
        <v>108</v>
      </c>
      <c r="F21" s="309" t="n">
        <v>3</v>
      </c>
      <c r="G21" s="247"/>
      <c r="H21" s="318"/>
      <c r="I21" s="319"/>
      <c r="J21" s="326"/>
      <c r="K21" s="327"/>
      <c r="L21" s="327"/>
      <c r="M21" s="327"/>
      <c r="N21" s="338"/>
      <c r="O21" s="339"/>
      <c r="P21" s="340"/>
      <c r="Q21" s="338"/>
      <c r="R21" s="338"/>
      <c r="S21" s="338"/>
      <c r="T21" s="338"/>
      <c r="U21" s="339"/>
      <c r="V21" s="340"/>
      <c r="W21" s="338"/>
      <c r="X21" s="339"/>
      <c r="Y21" s="325"/>
    </row>
    <row r="22" customFormat="false" ht="15.75" hidden="false" customHeight="true" outlineLevel="0" collapsed="false">
      <c r="A22" s="242"/>
      <c r="B22" s="242"/>
      <c r="C22" s="341" t="n">
        <v>8</v>
      </c>
      <c r="D22" s="342" t="s">
        <v>199</v>
      </c>
      <c r="E22" s="343" t="s">
        <v>108</v>
      </c>
      <c r="F22" s="344" t="n">
        <v>3</v>
      </c>
      <c r="G22" s="247"/>
      <c r="H22" s="318"/>
      <c r="I22" s="319"/>
      <c r="J22" s="326"/>
      <c r="K22" s="327"/>
      <c r="L22" s="327"/>
      <c r="M22" s="327"/>
      <c r="N22" s="338"/>
      <c r="O22" s="339"/>
      <c r="P22" s="340"/>
      <c r="Q22" s="338"/>
      <c r="R22" s="338"/>
      <c r="S22" s="338"/>
      <c r="T22" s="338"/>
      <c r="U22" s="339"/>
      <c r="V22" s="340"/>
      <c r="W22" s="338"/>
      <c r="X22" s="339"/>
      <c r="Y22" s="325"/>
    </row>
    <row r="23" customFormat="false" ht="15.75" hidden="false" customHeight="true" outlineLevel="0" collapsed="false">
      <c r="A23" s="242"/>
      <c r="B23" s="242"/>
      <c r="C23" s="262" t="n">
        <v>9</v>
      </c>
      <c r="D23" s="263" t="s">
        <v>200</v>
      </c>
      <c r="E23" s="264" t="s">
        <v>108</v>
      </c>
      <c r="F23" s="265" t="n">
        <v>3</v>
      </c>
      <c r="G23" s="247"/>
      <c r="H23" s="345"/>
      <c r="I23" s="346"/>
      <c r="J23" s="347"/>
      <c r="K23" s="348"/>
      <c r="L23" s="348"/>
      <c r="M23" s="348"/>
      <c r="N23" s="349"/>
      <c r="O23" s="350"/>
      <c r="P23" s="351"/>
      <c r="Q23" s="352"/>
      <c r="R23" s="352"/>
      <c r="S23" s="352"/>
      <c r="T23" s="352"/>
      <c r="U23" s="350"/>
      <c r="V23" s="351"/>
      <c r="W23" s="352"/>
      <c r="X23" s="350"/>
      <c r="Y23" s="353"/>
    </row>
    <row r="24" customFormat="false" ht="15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</row>
    <row r="25" customFormat="false" ht="15.75" hidden="false" customHeight="false" outlineLevel="0" collapsed="false">
      <c r="A25" s="242"/>
      <c r="B25" s="242"/>
      <c r="C25" s="243" t="s">
        <v>97</v>
      </c>
      <c r="D25" s="244" t="s">
        <v>201</v>
      </c>
      <c r="E25" s="245"/>
      <c r="F25" s="246"/>
      <c r="G25" s="289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</row>
    <row r="26" customFormat="false" ht="15.75" hidden="false" customHeight="true" outlineLevel="0" collapsed="false">
      <c r="A26" s="242"/>
      <c r="B26" s="242"/>
      <c r="C26" s="306" t="n">
        <v>10</v>
      </c>
      <c r="D26" s="307" t="s">
        <v>201</v>
      </c>
      <c r="E26" s="308" t="s">
        <v>108</v>
      </c>
      <c r="F26" s="309" t="n">
        <v>3</v>
      </c>
      <c r="G26" s="247"/>
      <c r="H26" s="310"/>
      <c r="I26" s="311"/>
      <c r="J26" s="312"/>
      <c r="K26" s="313"/>
      <c r="L26" s="313"/>
      <c r="M26" s="313"/>
      <c r="N26" s="314"/>
      <c r="O26" s="315"/>
      <c r="P26" s="316"/>
      <c r="Q26" s="314"/>
      <c r="R26" s="314"/>
      <c r="S26" s="314"/>
      <c r="T26" s="314"/>
      <c r="U26" s="315"/>
      <c r="V26" s="316"/>
      <c r="W26" s="314"/>
      <c r="X26" s="315"/>
      <c r="Y26" s="317"/>
    </row>
    <row r="27" customFormat="false" ht="15.75" hidden="false" customHeight="true" outlineLevel="0" collapsed="false">
      <c r="A27" s="242"/>
      <c r="B27" s="242"/>
      <c r="C27" s="306" t="n">
        <v>11</v>
      </c>
      <c r="D27" s="307" t="s">
        <v>202</v>
      </c>
      <c r="E27" s="308" t="s">
        <v>108</v>
      </c>
      <c r="F27" s="309" t="n">
        <v>3</v>
      </c>
      <c r="G27" s="247"/>
      <c r="H27" s="354"/>
      <c r="I27" s="355"/>
      <c r="J27" s="356"/>
      <c r="K27" s="357"/>
      <c r="L27" s="357"/>
      <c r="M27" s="357"/>
      <c r="N27" s="358"/>
      <c r="O27" s="359"/>
      <c r="P27" s="360"/>
      <c r="Q27" s="358"/>
      <c r="R27" s="358"/>
      <c r="S27" s="358"/>
      <c r="T27" s="358"/>
      <c r="U27" s="359"/>
      <c r="V27" s="360"/>
      <c r="W27" s="358"/>
      <c r="X27" s="359"/>
      <c r="Y27" s="325"/>
    </row>
    <row r="28" customFormat="false" ht="26.25" hidden="false" customHeight="false" outlineLevel="0" collapsed="false">
      <c r="A28" s="242"/>
      <c r="B28" s="242"/>
      <c r="C28" s="262" t="n">
        <v>12</v>
      </c>
      <c r="D28" s="361" t="s">
        <v>203</v>
      </c>
      <c r="E28" s="264" t="s">
        <v>108</v>
      </c>
      <c r="F28" s="265" t="n">
        <v>3</v>
      </c>
      <c r="G28" s="247"/>
      <c r="H28" s="362"/>
      <c r="I28" s="363"/>
      <c r="J28" s="364"/>
      <c r="K28" s="365"/>
      <c r="L28" s="365"/>
      <c r="M28" s="365"/>
      <c r="N28" s="366"/>
      <c r="O28" s="367"/>
      <c r="P28" s="368"/>
      <c r="Q28" s="366"/>
      <c r="R28" s="366"/>
      <c r="S28" s="366"/>
      <c r="T28" s="366"/>
      <c r="U28" s="367"/>
      <c r="V28" s="368"/>
      <c r="W28" s="366"/>
      <c r="X28" s="367"/>
      <c r="Y28" s="353"/>
    </row>
    <row r="29" customFormat="false" ht="1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73"/>
    </row>
    <row r="30" customFormat="false" ht="1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customFormat="false" ht="1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customFormat="false" ht="15" hidden="false" customHeight="false" outlineLevel="0" collapsed="false">
      <c r="A32" s="273"/>
      <c r="B32" s="273"/>
      <c r="C32" s="282"/>
      <c r="D32" s="369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customFormat="false" ht="15" hidden="false" customHeight="false" outlineLevel="0" collapsed="false">
      <c r="A33" s="273"/>
      <c r="B33" s="273"/>
      <c r="C33" s="282"/>
      <c r="D33" s="369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customFormat="false" ht="15" hidden="false" customHeight="false" outlineLevel="0" collapsed="false">
      <c r="A34" s="273"/>
      <c r="B34" s="273"/>
      <c r="C34" s="282"/>
      <c r="D34" s="369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customFormat="false" ht="15" hidden="false" customHeight="false" outlineLevel="0" collapsed="false">
      <c r="A35" s="273"/>
      <c r="B35" s="273"/>
      <c r="C35" s="282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customFormat="false" ht="15" hidden="false" customHeight="false" outlineLevel="0" collapsed="false">
      <c r="A36" s="273"/>
      <c r="B36" s="273"/>
      <c r="C36" s="282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customFormat="false" ht="15" hidden="false" customHeight="false" outlineLevel="0" collapsed="false">
      <c r="A37" s="273"/>
      <c r="B37" s="273"/>
      <c r="C37" s="28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customFormat="false" ht="15" hidden="false" customHeight="false" outlineLevel="0" collapsed="false">
      <c r="A38" s="273"/>
      <c r="B38" s="273"/>
      <c r="C38" s="28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customFormat="false" ht="15" hidden="false" customHeight="false" outlineLevel="0" collapsed="false">
      <c r="A39" s="273"/>
      <c r="B39" s="273"/>
      <c r="C39" s="282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customFormat="false" ht="15" hidden="false" customHeight="false" outlineLevel="0" collapsed="false">
      <c r="A40" s="273"/>
      <c r="B40" s="273"/>
      <c r="C40" s="282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customFormat="false" ht="15" hidden="false" customHeight="false" outlineLevel="0" collapsed="false">
      <c r="A41" s="273"/>
      <c r="B41" s="273"/>
      <c r="C41" s="282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</row>
    <row r="42" customFormat="false" ht="15" hidden="false" customHeight="false" outlineLevel="0" collapsed="false">
      <c r="A42" s="273"/>
      <c r="B42" s="273"/>
      <c r="C42" s="282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customFormat="false" ht="15" hidden="false" customHeight="false" outlineLevel="0" collapsed="false">
      <c r="A43" s="273"/>
      <c r="B43" s="273"/>
      <c r="C43" s="282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customFormat="false" ht="15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customFormat="false" ht="1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customFormat="false" ht="1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</row>
    <row r="47" customFormat="false" ht="1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customFormat="false" ht="1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customFormat="false" ht="1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</row>
    <row r="50" customFormat="false" ht="1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</row>
    <row r="51" customFormat="false" ht="1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customFormat="false" ht="15" hidden="false" customHeight="false" outlineLevel="0" collapsed="false">
      <c r="A52" s="273"/>
      <c r="B52" s="273"/>
      <c r="C52" s="282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customFormat="false" ht="1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customFormat="false" ht="15" hidden="false" customHeight="false" outlineLevel="0" collapsed="false">
      <c r="A54" s="273"/>
      <c r="B54" s="273"/>
      <c r="C54" s="282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</row>
    <row r="55" customFormat="false" ht="1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</row>
    <row r="56" customFormat="false" ht="1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</row>
    <row r="57" customFormat="false" ht="15" hidden="false" customHeight="false" outlineLevel="0" collapsed="false">
      <c r="A57" s="273"/>
      <c r="B57" s="273"/>
      <c r="C57" s="282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</row>
    <row r="58" customFormat="false" ht="1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</row>
    <row r="59" s="1" customFormat="true" ht="1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</row>
    <row r="60" s="1" customFormat="true" ht="1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</sheetData>
  <mergeCells count="5">
    <mergeCell ref="C4:D4"/>
    <mergeCell ref="H4:I4"/>
    <mergeCell ref="J4:O4"/>
    <mergeCell ref="P4:U4"/>
    <mergeCell ref="V4:X4"/>
  </mergeCells>
  <printOptions headings="false" gridLines="false" gridLinesSet="true" horizontalCentered="false" verticalCentered="false"/>
  <pageMargins left="0.704166666666667" right="0.708333333333333" top="0.747916666666667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T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47.7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1.99"/>
    <col collapsed="false" customWidth="true" hidden="false" outlineLevel="0" max="15" min="8" style="0" width="12.7"/>
    <col collapsed="false" customWidth="true" hidden="false" outlineLevel="0" max="17" min="16" style="0" width="16.84"/>
    <col collapsed="false" customWidth="true" hidden="false" outlineLevel="0" max="19" min="18" style="0" width="16.28"/>
    <col collapsed="false" customWidth="true" hidden="false" outlineLevel="0" max="36" min="20" style="0" width="12.7"/>
    <col collapsed="false" customWidth="true" hidden="false" outlineLevel="0" max="40" min="37" style="0" width="12.14"/>
    <col collapsed="false" customWidth="true" hidden="false" outlineLevel="0" max="42" min="41" style="0" width="12.85"/>
    <col collapsed="false" customWidth="true" hidden="false" outlineLevel="0" max="43" min="43" style="0" width="14.7"/>
    <col collapsed="false" customWidth="true" hidden="false" outlineLevel="0" max="47" min="44" style="0" width="12.85"/>
    <col collapsed="false" customWidth="true" hidden="false" outlineLevel="0" max="124" min="48" style="1" width="9.14"/>
  </cols>
  <sheetData>
    <row r="1" customFormat="false" ht="21" hidden="false" customHeight="false" outlineLevel="0" collapsed="false">
      <c r="B1" s="226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</row>
    <row r="2" customFormat="false" ht="23.25" hidden="false" customHeight="true" outlineLevel="0" collapsed="false">
      <c r="A2" s="226"/>
      <c r="B2" s="284" t="s">
        <v>204</v>
      </c>
      <c r="C2" s="372"/>
      <c r="D2" s="285"/>
      <c r="E2" s="285"/>
      <c r="F2" s="286"/>
      <c r="G2" s="287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7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33" t="s">
        <v>63</v>
      </c>
      <c r="U3" s="233"/>
      <c r="V3" s="233" t="s">
        <v>64</v>
      </c>
      <c r="W3" s="233"/>
      <c r="X3" s="233"/>
      <c r="Y3" s="233"/>
      <c r="Z3" s="233"/>
      <c r="AA3" s="233"/>
      <c r="AB3" s="233" t="s">
        <v>65</v>
      </c>
      <c r="AC3" s="233"/>
      <c r="AD3" s="233"/>
      <c r="AE3" s="233"/>
      <c r="AF3" s="233"/>
      <c r="AG3" s="233"/>
      <c r="AH3" s="236" t="s">
        <v>169</v>
      </c>
      <c r="AI3" s="236"/>
      <c r="AJ3" s="236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54.75" hidden="false" customHeight="true" outlineLevel="0" collapsed="false">
      <c r="B4" s="373" t="s">
        <v>205</v>
      </c>
      <c r="C4" s="373"/>
      <c r="D4" s="373"/>
      <c r="E4" s="373"/>
      <c r="F4" s="373"/>
      <c r="G4" s="373"/>
      <c r="H4" s="373"/>
      <c r="I4" s="374" t="s">
        <v>206</v>
      </c>
      <c r="J4" s="374"/>
      <c r="K4" s="374"/>
      <c r="L4" s="374"/>
      <c r="M4" s="374"/>
      <c r="N4" s="374"/>
      <c r="O4" s="374"/>
      <c r="P4" s="375" t="s">
        <v>207</v>
      </c>
      <c r="Q4" s="375"/>
      <c r="R4" s="375"/>
      <c r="S4" s="375"/>
      <c r="T4" s="374" t="s">
        <v>208</v>
      </c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G4" s="374"/>
      <c r="AH4" s="374"/>
      <c r="AI4" s="374"/>
      <c r="AJ4" s="374"/>
      <c r="AK4" s="375" t="s">
        <v>209</v>
      </c>
      <c r="AL4" s="375"/>
      <c r="AM4" s="375"/>
      <c r="AN4" s="375"/>
      <c r="AO4" s="374" t="s">
        <v>210</v>
      </c>
      <c r="AP4" s="374"/>
      <c r="AQ4" s="376" t="s">
        <v>211</v>
      </c>
      <c r="AR4" s="374" t="s">
        <v>212</v>
      </c>
      <c r="AS4" s="374"/>
      <c r="AT4" s="374"/>
      <c r="AU4" s="374"/>
    </row>
    <row r="5" customFormat="false" ht="75.75" hidden="false" customHeight="true" outlineLevel="0" collapsed="false">
      <c r="B5" s="377" t="s">
        <v>213</v>
      </c>
      <c r="C5" s="377" t="s">
        <v>214</v>
      </c>
      <c r="D5" s="377" t="s">
        <v>215</v>
      </c>
      <c r="E5" s="377" t="s">
        <v>216</v>
      </c>
      <c r="F5" s="377" t="s">
        <v>217</v>
      </c>
      <c r="G5" s="377" t="s">
        <v>218</v>
      </c>
      <c r="H5" s="377" t="s">
        <v>219</v>
      </c>
      <c r="I5" s="378" t="s">
        <v>220</v>
      </c>
      <c r="J5" s="378" t="s">
        <v>221</v>
      </c>
      <c r="K5" s="378" t="s">
        <v>222</v>
      </c>
      <c r="L5" s="378" t="s">
        <v>223</v>
      </c>
      <c r="M5" s="378" t="s">
        <v>224</v>
      </c>
      <c r="N5" s="378" t="s">
        <v>225</v>
      </c>
      <c r="O5" s="378" t="s">
        <v>226</v>
      </c>
      <c r="P5" s="379" t="s">
        <v>227</v>
      </c>
      <c r="Q5" s="379" t="s">
        <v>228</v>
      </c>
      <c r="R5" s="379" t="s">
        <v>229</v>
      </c>
      <c r="S5" s="379" t="s">
        <v>230</v>
      </c>
      <c r="T5" s="378" t="s">
        <v>231</v>
      </c>
      <c r="U5" s="378" t="s">
        <v>232</v>
      </c>
      <c r="V5" s="378" t="s">
        <v>233</v>
      </c>
      <c r="W5" s="378" t="s">
        <v>234</v>
      </c>
      <c r="X5" s="378" t="s">
        <v>235</v>
      </c>
      <c r="Y5" s="378" t="s">
        <v>236</v>
      </c>
      <c r="Z5" s="378" t="s">
        <v>237</v>
      </c>
      <c r="AA5" s="378" t="s">
        <v>238</v>
      </c>
      <c r="AB5" s="378" t="s">
        <v>239</v>
      </c>
      <c r="AC5" s="378" t="s">
        <v>240</v>
      </c>
      <c r="AD5" s="378" t="s">
        <v>241</v>
      </c>
      <c r="AE5" s="378" t="s">
        <v>242</v>
      </c>
      <c r="AF5" s="378" t="s">
        <v>243</v>
      </c>
      <c r="AG5" s="378" t="s">
        <v>244</v>
      </c>
      <c r="AH5" s="378" t="s">
        <v>245</v>
      </c>
      <c r="AI5" s="378" t="s">
        <v>246</v>
      </c>
      <c r="AJ5" s="378" t="s">
        <v>247</v>
      </c>
      <c r="AK5" s="379" t="s">
        <v>248</v>
      </c>
      <c r="AL5" s="379" t="s">
        <v>249</v>
      </c>
      <c r="AM5" s="379" t="s">
        <v>250</v>
      </c>
      <c r="AN5" s="379" t="s">
        <v>251</v>
      </c>
      <c r="AO5" s="380" t="s">
        <v>252</v>
      </c>
      <c r="AP5" s="380" t="s">
        <v>253</v>
      </c>
      <c r="AQ5" s="381" t="s">
        <v>254</v>
      </c>
      <c r="AR5" s="382" t="s">
        <v>255</v>
      </c>
      <c r="AS5" s="382" t="s">
        <v>256</v>
      </c>
      <c r="AT5" s="382" t="s">
        <v>257</v>
      </c>
      <c r="AU5" s="382" t="s">
        <v>258</v>
      </c>
    </row>
    <row r="6" customFormat="false" ht="15" hidden="false" customHeight="false" outlineLevel="0" collapsed="false">
      <c r="B6" s="383" t="n">
        <v>1</v>
      </c>
      <c r="C6" s="383" t="n">
        <v>2</v>
      </c>
      <c r="D6" s="383" t="n">
        <v>3</v>
      </c>
      <c r="E6" s="383" t="n">
        <v>4</v>
      </c>
      <c r="F6" s="383" t="n">
        <v>5</v>
      </c>
      <c r="G6" s="383" t="n">
        <v>6</v>
      </c>
      <c r="H6" s="383" t="n">
        <v>7</v>
      </c>
      <c r="I6" s="384" t="n">
        <v>8</v>
      </c>
      <c r="J6" s="384" t="n">
        <v>9</v>
      </c>
      <c r="K6" s="384" t="n">
        <v>10</v>
      </c>
      <c r="L6" s="384" t="n">
        <v>11</v>
      </c>
      <c r="M6" s="384" t="n">
        <v>12</v>
      </c>
      <c r="N6" s="384" t="n">
        <v>13</v>
      </c>
      <c r="O6" s="384" t="n">
        <v>14</v>
      </c>
      <c r="P6" s="383" t="n">
        <v>15</v>
      </c>
      <c r="Q6" s="383" t="n">
        <v>16</v>
      </c>
      <c r="R6" s="383" t="n">
        <v>17</v>
      </c>
      <c r="S6" s="383" t="n">
        <v>18</v>
      </c>
      <c r="T6" s="384" t="n">
        <v>19</v>
      </c>
      <c r="U6" s="384" t="n">
        <v>20</v>
      </c>
      <c r="V6" s="384" t="n">
        <v>21</v>
      </c>
      <c r="W6" s="384" t="n">
        <v>22</v>
      </c>
      <c r="X6" s="384" t="n">
        <v>23</v>
      </c>
      <c r="Y6" s="384" t="n">
        <v>24</v>
      </c>
      <c r="Z6" s="384" t="n">
        <v>25</v>
      </c>
      <c r="AA6" s="384" t="n">
        <v>26</v>
      </c>
      <c r="AB6" s="384" t="n">
        <v>27</v>
      </c>
      <c r="AC6" s="384" t="n">
        <v>28</v>
      </c>
      <c r="AD6" s="384" t="n">
        <v>29</v>
      </c>
      <c r="AE6" s="384" t="n">
        <v>30</v>
      </c>
      <c r="AF6" s="384" t="n">
        <v>31</v>
      </c>
      <c r="AG6" s="384" t="n">
        <v>32</v>
      </c>
      <c r="AH6" s="384" t="n">
        <v>33</v>
      </c>
      <c r="AI6" s="384" t="n">
        <v>34</v>
      </c>
      <c r="AJ6" s="384" t="n">
        <v>35</v>
      </c>
      <c r="AK6" s="383" t="n">
        <v>36</v>
      </c>
      <c r="AL6" s="383" t="n">
        <v>37</v>
      </c>
      <c r="AM6" s="383" t="n">
        <v>38</v>
      </c>
      <c r="AN6" s="383" t="n">
        <v>39</v>
      </c>
      <c r="AO6" s="384" t="n">
        <v>40</v>
      </c>
      <c r="AP6" s="384" t="n">
        <v>41</v>
      </c>
      <c r="AQ6" s="383" t="n">
        <v>42</v>
      </c>
      <c r="AR6" s="384" t="n">
        <v>43</v>
      </c>
      <c r="AS6" s="384" t="n">
        <v>44</v>
      </c>
      <c r="AT6" s="384" t="n">
        <v>45</v>
      </c>
      <c r="AU6" s="384" t="n">
        <v>46</v>
      </c>
    </row>
    <row r="7" s="1" customFormat="true" ht="15" hidden="false" customHeight="false" outlineLevel="0" collapsed="false"/>
    <row r="8" customFormat="false" ht="15" hidden="false" customHeight="false" outlineLevel="0" collapsed="false">
      <c r="B8" s="385"/>
      <c r="C8" s="386"/>
      <c r="D8" s="387" t="s">
        <v>259</v>
      </c>
      <c r="E8" s="388"/>
      <c r="F8" s="389"/>
      <c r="G8" s="388"/>
      <c r="H8" s="386"/>
      <c r="I8" s="390"/>
      <c r="J8" s="390"/>
      <c r="K8" s="390"/>
      <c r="L8" s="390"/>
      <c r="M8" s="390"/>
      <c r="N8" s="390"/>
      <c r="O8" s="390"/>
      <c r="P8" s="391"/>
      <c r="Q8" s="391"/>
      <c r="R8" s="391"/>
      <c r="S8" s="391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1"/>
      <c r="AL8" s="391"/>
      <c r="AM8" s="391"/>
      <c r="AN8" s="391"/>
      <c r="AO8" s="393"/>
      <c r="AP8" s="393"/>
      <c r="AQ8" s="391"/>
      <c r="AR8" s="393"/>
      <c r="AS8" s="393"/>
      <c r="AT8" s="393"/>
      <c r="AU8" s="393"/>
    </row>
    <row r="9" s="1" customFormat="true" ht="15" hidden="false" customHeight="false" outlineLevel="0" collapsed="false"/>
    <row r="10" customFormat="false" ht="137.25" hidden="false" customHeight="true" outlineLevel="0" collapsed="false">
      <c r="B10" s="394" t="s">
        <v>260</v>
      </c>
      <c r="C10" s="394" t="s">
        <v>261</v>
      </c>
      <c r="D10" s="394" t="s">
        <v>262</v>
      </c>
      <c r="E10" s="394" t="s">
        <v>263</v>
      </c>
      <c r="F10" s="395" t="s">
        <v>264</v>
      </c>
      <c r="G10" s="395" t="s">
        <v>265</v>
      </c>
      <c r="H10" s="394" t="s">
        <v>266</v>
      </c>
      <c r="I10" s="396" t="s">
        <v>267</v>
      </c>
      <c r="J10" s="396" t="s">
        <v>268</v>
      </c>
      <c r="K10" s="396" t="s">
        <v>269</v>
      </c>
      <c r="L10" s="396" t="s">
        <v>270</v>
      </c>
      <c r="M10" s="396" t="s">
        <v>271</v>
      </c>
      <c r="N10" s="396" t="s">
        <v>272</v>
      </c>
      <c r="O10" s="396" t="s">
        <v>273</v>
      </c>
      <c r="P10" s="394" t="s">
        <v>274</v>
      </c>
      <c r="Q10" s="394" t="s">
        <v>275</v>
      </c>
      <c r="R10" s="394" t="s">
        <v>276</v>
      </c>
      <c r="S10" s="394" t="s">
        <v>277</v>
      </c>
      <c r="T10" s="396" t="s">
        <v>278</v>
      </c>
      <c r="U10" s="396" t="s">
        <v>279</v>
      </c>
      <c r="V10" s="396" t="s">
        <v>280</v>
      </c>
      <c r="W10" s="396" t="s">
        <v>281</v>
      </c>
      <c r="X10" s="396" t="s">
        <v>282</v>
      </c>
      <c r="Y10" s="396" t="s">
        <v>283</v>
      </c>
      <c r="Z10" s="396" t="s">
        <v>284</v>
      </c>
      <c r="AA10" s="396" t="s">
        <v>285</v>
      </c>
      <c r="AB10" s="396" t="s">
        <v>286</v>
      </c>
      <c r="AC10" s="396" t="s">
        <v>287</v>
      </c>
      <c r="AD10" s="396" t="s">
        <v>288</v>
      </c>
      <c r="AE10" s="396" t="s">
        <v>289</v>
      </c>
      <c r="AF10" s="396" t="s">
        <v>290</v>
      </c>
      <c r="AG10" s="396" t="s">
        <v>291</v>
      </c>
      <c r="AH10" s="396" t="s">
        <v>292</v>
      </c>
      <c r="AI10" s="396" t="s">
        <v>293</v>
      </c>
      <c r="AJ10" s="396" t="s">
        <v>294</v>
      </c>
      <c r="AK10" s="394" t="s">
        <v>295</v>
      </c>
      <c r="AL10" s="394" t="s">
        <v>296</v>
      </c>
      <c r="AM10" s="394" t="s">
        <v>297</v>
      </c>
      <c r="AN10" s="394" t="s">
        <v>298</v>
      </c>
      <c r="AO10" s="396" t="s">
        <v>299</v>
      </c>
      <c r="AP10" s="396" t="s">
        <v>300</v>
      </c>
      <c r="AQ10" s="394" t="s">
        <v>301</v>
      </c>
      <c r="AR10" s="396" t="s">
        <v>302</v>
      </c>
      <c r="AS10" s="396" t="s">
        <v>303</v>
      </c>
      <c r="AT10" s="396" t="s">
        <v>304</v>
      </c>
      <c r="AU10" s="396" t="s">
        <v>305</v>
      </c>
    </row>
    <row r="11" customFormat="false" ht="15" hidden="false" customHeight="false" outlineLevel="0" collapsed="false">
      <c r="B11" s="397"/>
      <c r="C11" s="398"/>
      <c r="D11" s="398"/>
      <c r="E11" s="399"/>
      <c r="F11" s="399"/>
      <c r="G11" s="399"/>
      <c r="H11" s="400"/>
      <c r="I11" s="401"/>
      <c r="J11" s="401"/>
      <c r="K11" s="401"/>
      <c r="L11" s="401"/>
      <c r="M11" s="401"/>
      <c r="N11" s="401"/>
      <c r="O11" s="401"/>
      <c r="P11" s="402"/>
      <c r="Q11" s="402"/>
      <c r="R11" s="402"/>
      <c r="S11" s="402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2"/>
      <c r="AL11" s="402"/>
      <c r="AM11" s="402"/>
      <c r="AN11" s="402"/>
      <c r="AO11" s="402"/>
      <c r="AP11" s="402"/>
      <c r="AQ11" s="404"/>
      <c r="AR11" s="402"/>
      <c r="AS11" s="402"/>
      <c r="AT11" s="402"/>
      <c r="AU11" s="402"/>
    </row>
    <row r="12" customFormat="false" ht="15" hidden="false" customHeight="false" outlineLevel="0" collapsed="false">
      <c r="B12" s="397"/>
      <c r="C12" s="398"/>
      <c r="D12" s="398"/>
      <c r="E12" s="399"/>
      <c r="F12" s="399"/>
      <c r="G12" s="399"/>
      <c r="H12" s="400"/>
      <c r="I12" s="401"/>
      <c r="J12" s="401"/>
      <c r="K12" s="401"/>
      <c r="L12" s="401"/>
      <c r="M12" s="401"/>
      <c r="N12" s="401"/>
      <c r="O12" s="401"/>
      <c r="P12" s="402"/>
      <c r="Q12" s="402"/>
      <c r="R12" s="402"/>
      <c r="S12" s="402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2"/>
      <c r="AL12" s="402"/>
      <c r="AM12" s="402"/>
      <c r="AN12" s="402"/>
      <c r="AO12" s="402"/>
      <c r="AP12" s="402"/>
      <c r="AQ12" s="404"/>
      <c r="AR12" s="402"/>
      <c r="AS12" s="402"/>
      <c r="AT12" s="402"/>
      <c r="AU12" s="402"/>
    </row>
    <row r="13" customFormat="false" ht="15" hidden="false" customHeight="false" outlineLevel="0" collapsed="false">
      <c r="B13" s="397"/>
      <c r="C13" s="398"/>
      <c r="D13" s="398"/>
      <c r="E13" s="399"/>
      <c r="F13" s="399"/>
      <c r="G13" s="399"/>
      <c r="H13" s="400"/>
      <c r="I13" s="401"/>
      <c r="J13" s="401"/>
      <c r="K13" s="401"/>
      <c r="L13" s="401"/>
      <c r="M13" s="401"/>
      <c r="N13" s="401"/>
      <c r="O13" s="401"/>
      <c r="P13" s="402"/>
      <c r="Q13" s="402"/>
      <c r="R13" s="402"/>
      <c r="S13" s="402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2"/>
      <c r="AL13" s="402"/>
      <c r="AM13" s="402"/>
      <c r="AN13" s="402"/>
      <c r="AO13" s="402"/>
      <c r="AP13" s="402"/>
      <c r="AQ13" s="404"/>
      <c r="AR13" s="402"/>
      <c r="AS13" s="402"/>
      <c r="AT13" s="402"/>
      <c r="AU13" s="402"/>
    </row>
    <row r="14" customFormat="false" ht="15" hidden="false" customHeight="false" outlineLevel="0" collapsed="false">
      <c r="B14" s="397"/>
      <c r="C14" s="398"/>
      <c r="D14" s="398"/>
      <c r="E14" s="399"/>
      <c r="F14" s="399"/>
      <c r="G14" s="399"/>
      <c r="H14" s="400"/>
      <c r="I14" s="401"/>
      <c r="J14" s="401"/>
      <c r="K14" s="401"/>
      <c r="L14" s="401"/>
      <c r="M14" s="401"/>
      <c r="N14" s="401"/>
      <c r="O14" s="401"/>
      <c r="P14" s="402"/>
      <c r="Q14" s="402"/>
      <c r="R14" s="402"/>
      <c r="S14" s="402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2"/>
      <c r="AL14" s="402"/>
      <c r="AM14" s="402"/>
      <c r="AN14" s="402"/>
      <c r="AO14" s="402"/>
      <c r="AP14" s="402"/>
      <c r="AQ14" s="404"/>
      <c r="AR14" s="402"/>
      <c r="AS14" s="402"/>
      <c r="AT14" s="402"/>
      <c r="AU14" s="402"/>
    </row>
    <row r="15" customFormat="false" ht="15" hidden="false" customHeight="false" outlineLevel="0" collapsed="false">
      <c r="B15" s="397"/>
      <c r="C15" s="398"/>
      <c r="D15" s="398"/>
      <c r="E15" s="399"/>
      <c r="F15" s="399"/>
      <c r="G15" s="399"/>
      <c r="H15" s="400"/>
      <c r="I15" s="401"/>
      <c r="J15" s="401"/>
      <c r="K15" s="401"/>
      <c r="L15" s="401"/>
      <c r="M15" s="401"/>
      <c r="N15" s="401"/>
      <c r="O15" s="401"/>
      <c r="P15" s="402"/>
      <c r="Q15" s="402"/>
      <c r="R15" s="402"/>
      <c r="S15" s="402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2"/>
      <c r="AL15" s="402"/>
      <c r="AM15" s="402"/>
      <c r="AN15" s="402"/>
      <c r="AO15" s="402"/>
      <c r="AP15" s="402"/>
      <c r="AQ15" s="404"/>
      <c r="AR15" s="402"/>
      <c r="AS15" s="402"/>
      <c r="AT15" s="402"/>
      <c r="AU15" s="402"/>
    </row>
    <row r="16" customFormat="false" ht="15" hidden="false" customHeight="false" outlineLevel="0" collapsed="false">
      <c r="B16" s="397"/>
      <c r="C16" s="398"/>
      <c r="D16" s="398"/>
      <c r="E16" s="399"/>
      <c r="F16" s="399"/>
      <c r="G16" s="399"/>
      <c r="H16" s="400"/>
      <c r="I16" s="401"/>
      <c r="J16" s="401"/>
      <c r="K16" s="401"/>
      <c r="L16" s="401"/>
      <c r="M16" s="401"/>
      <c r="N16" s="401"/>
      <c r="O16" s="401"/>
      <c r="P16" s="402"/>
      <c r="Q16" s="402"/>
      <c r="R16" s="402"/>
      <c r="S16" s="402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2"/>
      <c r="AL16" s="402"/>
      <c r="AM16" s="402"/>
      <c r="AN16" s="402"/>
      <c r="AO16" s="402"/>
      <c r="AP16" s="402"/>
      <c r="AQ16" s="404"/>
      <c r="AR16" s="402"/>
      <c r="AS16" s="402"/>
      <c r="AT16" s="402"/>
      <c r="AU16" s="402"/>
    </row>
    <row r="17" customFormat="false" ht="15" hidden="false" customHeight="false" outlineLevel="0" collapsed="false">
      <c r="B17" s="397"/>
      <c r="C17" s="398"/>
      <c r="D17" s="398"/>
      <c r="E17" s="399"/>
      <c r="F17" s="399"/>
      <c r="G17" s="399"/>
      <c r="H17" s="400"/>
      <c r="I17" s="401"/>
      <c r="J17" s="401"/>
      <c r="K17" s="401"/>
      <c r="L17" s="401"/>
      <c r="M17" s="401"/>
      <c r="N17" s="401"/>
      <c r="O17" s="401"/>
      <c r="P17" s="402"/>
      <c r="Q17" s="402"/>
      <c r="R17" s="402"/>
      <c r="S17" s="402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2"/>
      <c r="AL17" s="402"/>
      <c r="AM17" s="402"/>
      <c r="AN17" s="402"/>
      <c r="AO17" s="402"/>
      <c r="AP17" s="402"/>
      <c r="AQ17" s="404"/>
      <c r="AR17" s="402"/>
      <c r="AS17" s="402"/>
      <c r="AT17" s="402"/>
      <c r="AU17" s="402"/>
    </row>
    <row r="18" customFormat="false" ht="15" hidden="false" customHeight="false" outlineLevel="0" collapsed="false">
      <c r="B18" s="397"/>
      <c r="C18" s="398"/>
      <c r="D18" s="398"/>
      <c r="E18" s="399"/>
      <c r="F18" s="399"/>
      <c r="G18" s="399"/>
      <c r="H18" s="400"/>
      <c r="I18" s="401"/>
      <c r="J18" s="401"/>
      <c r="K18" s="401"/>
      <c r="L18" s="401"/>
      <c r="M18" s="401"/>
      <c r="N18" s="401"/>
      <c r="O18" s="401"/>
      <c r="P18" s="402"/>
      <c r="Q18" s="402"/>
      <c r="R18" s="402"/>
      <c r="S18" s="402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2"/>
      <c r="AL18" s="402"/>
      <c r="AM18" s="402"/>
      <c r="AN18" s="402"/>
      <c r="AO18" s="402"/>
      <c r="AP18" s="402"/>
      <c r="AQ18" s="404"/>
      <c r="AR18" s="402"/>
      <c r="AS18" s="402"/>
      <c r="AT18" s="402"/>
      <c r="AU18" s="402"/>
    </row>
    <row r="19" customFormat="false" ht="15" hidden="false" customHeight="false" outlineLevel="0" collapsed="false">
      <c r="B19" s="397"/>
      <c r="C19" s="398"/>
      <c r="D19" s="398"/>
      <c r="E19" s="399"/>
      <c r="F19" s="399"/>
      <c r="G19" s="399"/>
      <c r="H19" s="400"/>
      <c r="I19" s="401"/>
      <c r="J19" s="401"/>
      <c r="K19" s="401"/>
      <c r="L19" s="401"/>
      <c r="M19" s="401"/>
      <c r="N19" s="401"/>
      <c r="O19" s="401"/>
      <c r="P19" s="402"/>
      <c r="Q19" s="402"/>
      <c r="R19" s="402"/>
      <c r="S19" s="402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2"/>
      <c r="AL19" s="402"/>
      <c r="AM19" s="402"/>
      <c r="AN19" s="402"/>
      <c r="AO19" s="402"/>
      <c r="AP19" s="402"/>
      <c r="AQ19" s="404"/>
      <c r="AR19" s="402"/>
      <c r="AS19" s="402"/>
      <c r="AT19" s="402"/>
      <c r="AU19" s="402"/>
    </row>
    <row r="20" customFormat="false" ht="15" hidden="false" customHeight="false" outlineLevel="0" collapsed="false">
      <c r="B20" s="405" t="s">
        <v>306</v>
      </c>
      <c r="C20" s="405" t="s">
        <v>306</v>
      </c>
      <c r="D20" s="405" t="s">
        <v>306</v>
      </c>
      <c r="E20" s="405" t="s">
        <v>306</v>
      </c>
      <c r="F20" s="405" t="s">
        <v>306</v>
      </c>
      <c r="G20" s="405" t="s">
        <v>306</v>
      </c>
      <c r="H20" s="405" t="s">
        <v>306</v>
      </c>
      <c r="I20" s="405" t="s">
        <v>306</v>
      </c>
      <c r="J20" s="405" t="s">
        <v>306</v>
      </c>
      <c r="K20" s="405" t="s">
        <v>306</v>
      </c>
      <c r="L20" s="405" t="s">
        <v>306</v>
      </c>
      <c r="M20" s="405" t="s">
        <v>306</v>
      </c>
      <c r="N20" s="405" t="s">
        <v>306</v>
      </c>
      <c r="O20" s="405" t="s">
        <v>306</v>
      </c>
      <c r="P20" s="405" t="s">
        <v>306</v>
      </c>
      <c r="Q20" s="405" t="s">
        <v>306</v>
      </c>
      <c r="R20" s="405" t="s">
        <v>306</v>
      </c>
      <c r="S20" s="405" t="s">
        <v>306</v>
      </c>
      <c r="T20" s="405" t="s">
        <v>306</v>
      </c>
      <c r="U20" s="405" t="s">
        <v>306</v>
      </c>
      <c r="V20" s="405" t="s">
        <v>306</v>
      </c>
      <c r="W20" s="405" t="s">
        <v>306</v>
      </c>
      <c r="X20" s="405" t="s">
        <v>306</v>
      </c>
      <c r="Y20" s="405" t="s">
        <v>306</v>
      </c>
      <c r="Z20" s="405" t="s">
        <v>306</v>
      </c>
      <c r="AA20" s="405" t="s">
        <v>306</v>
      </c>
      <c r="AB20" s="405" t="s">
        <v>306</v>
      </c>
      <c r="AC20" s="405" t="s">
        <v>306</v>
      </c>
      <c r="AD20" s="405" t="s">
        <v>306</v>
      </c>
      <c r="AE20" s="405" t="s">
        <v>306</v>
      </c>
      <c r="AF20" s="405" t="s">
        <v>306</v>
      </c>
      <c r="AG20" s="405" t="s">
        <v>306</v>
      </c>
      <c r="AH20" s="405" t="s">
        <v>306</v>
      </c>
      <c r="AI20" s="405" t="s">
        <v>306</v>
      </c>
      <c r="AJ20" s="405" t="s">
        <v>306</v>
      </c>
      <c r="AK20" s="405" t="s">
        <v>306</v>
      </c>
      <c r="AL20" s="405" t="s">
        <v>306</v>
      </c>
      <c r="AM20" s="405" t="s">
        <v>306</v>
      </c>
      <c r="AN20" s="405" t="s">
        <v>306</v>
      </c>
      <c r="AO20" s="405" t="s">
        <v>306</v>
      </c>
      <c r="AP20" s="405" t="s">
        <v>306</v>
      </c>
      <c r="AQ20" s="405" t="s">
        <v>306</v>
      </c>
      <c r="AR20" s="405" t="s">
        <v>306</v>
      </c>
      <c r="AS20" s="405" t="s">
        <v>306</v>
      </c>
      <c r="AT20" s="405"/>
      <c r="AU20" s="405" t="s">
        <v>306</v>
      </c>
    </row>
    <row r="21" s="1" customFormat="true" ht="15" hidden="false" customHeight="false" outlineLevel="0" collapsed="false"/>
    <row r="22" s="1" customFormat="true" ht="15" hidden="false" customHeight="false" outlineLevel="0" collapsed="false">
      <c r="B22" s="216" t="s">
        <v>307</v>
      </c>
      <c r="E22" s="406"/>
      <c r="G22" s="369"/>
    </row>
    <row r="23" s="1" customFormat="true" ht="15" hidden="false" customHeight="false" outlineLevel="0" collapsed="false">
      <c r="G23" s="369"/>
    </row>
    <row r="24" s="1" customFormat="true" ht="15" hidden="false" customHeight="false" outlineLevel="0" collapsed="false"/>
    <row r="25" s="1" customFormat="true" ht="15" hidden="false" customHeight="false" outlineLevel="0" collapsed="false">
      <c r="E25" s="406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</sheetData>
  <mergeCells count="11">
    <mergeCell ref="T3:U3"/>
    <mergeCell ref="V3:AA3"/>
    <mergeCell ref="AB3:AG3"/>
    <mergeCell ref="AH3:AJ3"/>
    <mergeCell ref="B4:H4"/>
    <mergeCell ref="I4:O4"/>
    <mergeCell ref="P4:S4"/>
    <mergeCell ref="T4:AJ4"/>
    <mergeCell ref="AK4:AN4"/>
    <mergeCell ref="AO4:AP4"/>
    <mergeCell ref="AR4:AU4"/>
  </mergeCells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8:51:49Z</dcterms:created>
  <dc:creator>Wilkinson</dc:creator>
  <dc:description/>
  <dc:language>en-US</dc:language>
  <cp:lastModifiedBy>Philip Weir</cp:lastModifiedBy>
  <cp:lastPrinted>2019-03-13T08:56:26Z</cp:lastPrinted>
  <dcterms:modified xsi:type="dcterms:W3CDTF">2019-03-14T14:07:41Z</dcterms:modified>
  <cp:revision>0</cp:revision>
  <dc:subject/>
  <dc:title/>
</cp:coreProperties>
</file>